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989">
  <si>
    <t xml:space="preserve">附件</t>
  </si>
  <si>
    <r>
      <rPr>
        <b val="true"/>
        <sz val="14"/>
        <rFont val="Noto Sans"/>
        <family val="2"/>
      </rPr>
      <t xml:space="preserve">上海市非正常经营类融资租赁公司名单
（截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非正常经营类融资租赁公司名称</t>
  </si>
  <si>
    <t xml:space="preserve">注册地
所属区域</t>
  </si>
  <si>
    <t xml:space="preserve">非正常经营具体情形</t>
  </si>
  <si>
    <t xml:space="preserve">财和融资租赁（上海）有限公司</t>
  </si>
  <si>
    <t xml:space="preserve">浦东新区</t>
  </si>
  <si>
    <t xml:space="preserve">无法取得联系</t>
  </si>
  <si>
    <t xml:space="preserve">传世融资租赁（上海）有限公司</t>
  </si>
  <si>
    <t xml:space="preserve">德成融资租赁（上海）有限公司</t>
  </si>
  <si>
    <t xml:space="preserve">帝力融资租赁（上海）有限公司</t>
  </si>
  <si>
    <t xml:space="preserve">丰源融资租赁（上海）有限公司</t>
  </si>
  <si>
    <t xml:space="preserve">国本财富融资租赁有限公司</t>
  </si>
  <si>
    <t xml:space="preserve">恒盈融资租赁（上海）有限公司</t>
  </si>
  <si>
    <t xml:space="preserve">汇欣融资租赁（上海）有限公司</t>
  </si>
  <si>
    <t xml:space="preserve">捷众融资租赁（上海）有限公司</t>
  </si>
  <si>
    <t xml:space="preserve">昆吾融资租赁（上海）有限公司</t>
  </si>
  <si>
    <t xml:space="preserve">绿明珠融资租赁（中国）有限公司</t>
  </si>
  <si>
    <t xml:space="preserve">铭淳融资租赁（上海）有限公司</t>
  </si>
  <si>
    <t xml:space="preserve">纳金融资租赁（上海）有限公司</t>
  </si>
  <si>
    <t xml:space="preserve">磐星融资租赁（上海）有限公司</t>
  </si>
  <si>
    <t xml:space="preserve">启风融资租赁（上海）有限公司</t>
  </si>
  <si>
    <t xml:space="preserve">荣汇融资租赁（上海）有限公司</t>
  </si>
  <si>
    <t xml:space="preserve">三林融资租赁有限公司</t>
  </si>
  <si>
    <t xml:space="preserve">善信融资租赁（上海）有限公司</t>
  </si>
  <si>
    <t xml:space="preserve">上海典昂融资租赁有限公司</t>
  </si>
  <si>
    <t xml:space="preserve">上海华音融资租赁有限公司</t>
  </si>
  <si>
    <t xml:space="preserve">上海鹏帆融资租赁有限公司</t>
  </si>
  <si>
    <t xml:space="preserve">上海兴中融资租赁有限公司</t>
  </si>
  <si>
    <t xml:space="preserve">上海言鼎融资租赁有限公司</t>
  </si>
  <si>
    <t xml:space="preserve">上海盈用融资租赁有限公司</t>
  </si>
  <si>
    <t xml:space="preserve">上海永信融资租赁有限公司</t>
  </si>
  <si>
    <t xml:space="preserve">上海昱升融资租赁有限公司</t>
  </si>
  <si>
    <t xml:space="preserve">圣太融资租赁（上海）有限公司</t>
  </si>
  <si>
    <t xml:space="preserve">盛辉融资租赁（上海）有限公司</t>
  </si>
  <si>
    <t xml:space="preserve">银恒（上海）融资租赁有限公司</t>
  </si>
  <si>
    <t xml:space="preserve">智高融资租赁（上海）有限公司</t>
  </si>
  <si>
    <t xml:space="preserve">中鼎融资租赁（上海）有限公司</t>
  </si>
  <si>
    <t xml:space="preserve">中皓融资租赁（上海）股份有限公司</t>
  </si>
  <si>
    <t xml:space="preserve">中民智赢融资租赁有限公司</t>
  </si>
  <si>
    <t xml:space="preserve">上海博远融资租赁有限公司</t>
  </si>
  <si>
    <t xml:space="preserve">奔涌金控融资租赁（上海）有限公司</t>
  </si>
  <si>
    <t xml:space="preserve">保税区</t>
  </si>
  <si>
    <t xml:space="preserve">铂润融资租赁（上海）有限公司</t>
  </si>
  <si>
    <t xml:space="preserve">徳宇融资租赁（上海）有限公司</t>
  </si>
  <si>
    <t xml:space="preserve">广兴融资租赁（上海）有限公司</t>
  </si>
  <si>
    <t xml:space="preserve">国邦融资租赁（上海）有限公司</t>
  </si>
  <si>
    <t xml:space="preserve">吉贡融资租赁（上海）有限公司</t>
  </si>
  <si>
    <t xml:space="preserve">嘉涵（上海）融资租赁有限公司</t>
  </si>
  <si>
    <t xml:space="preserve">金恒（上海）融资租赁有限公司</t>
  </si>
  <si>
    <t xml:space="preserve">朗皓融资租赁（上海）有限公司</t>
  </si>
  <si>
    <t xml:space="preserve">锐智（上海）融资租赁有限公司</t>
  </si>
  <si>
    <t xml:space="preserve">锐洲（上海）融资租赁有限公司</t>
  </si>
  <si>
    <t xml:space="preserve">上海班德邦融资租赁有限公司</t>
  </si>
  <si>
    <t xml:space="preserve">上海贝福融资租赁有限公司</t>
  </si>
  <si>
    <t xml:space="preserve">上海博鼎融资租赁有限公司</t>
  </si>
  <si>
    <t xml:space="preserve">上海博寅融资租赁有限公司</t>
  </si>
  <si>
    <t xml:space="preserve">上海萃华融资租赁有限公司</t>
  </si>
  <si>
    <t xml:space="preserve">上海代捷融资租赁有限公司</t>
  </si>
  <si>
    <t xml:space="preserve">上海敦进融资租赁有限公司</t>
  </si>
  <si>
    <t xml:space="preserve">上海汉荣融资租赁有限公司</t>
  </si>
  <si>
    <t xml:space="preserve">上海汉商融资租赁有限公司</t>
  </si>
  <si>
    <t xml:space="preserve">上海泓金融资租赁有限公司</t>
  </si>
  <si>
    <t xml:space="preserve">上海金沅融资租赁有限公司</t>
  </si>
  <si>
    <t xml:space="preserve">上海联利融资租赁有限公司</t>
  </si>
  <si>
    <t xml:space="preserve">上海莘谦融资租赁有限公司</t>
  </si>
  <si>
    <t xml:space="preserve">上海同颐融资租赁有限公司</t>
  </si>
  <si>
    <t xml:space="preserve">上海祥汇融资租赁有限公司</t>
  </si>
  <si>
    <t xml:space="preserve">上海至尊宝融资租赁有限公司</t>
  </si>
  <si>
    <t xml:space="preserve">上海中慨融资租赁有限公司</t>
  </si>
  <si>
    <t xml:space="preserve">上海众恩融资租赁有限公司</t>
  </si>
  <si>
    <t xml:space="preserve">稳稷融资租赁（上海）有限公司</t>
  </si>
  <si>
    <t xml:space="preserve">益汇融资租赁（上海）有限公司</t>
  </si>
  <si>
    <t xml:space="preserve">银洲（上海）融资租赁有限公司</t>
  </si>
  <si>
    <t xml:space="preserve">元始融资租赁（上海）有限公司</t>
  </si>
  <si>
    <t xml:space="preserve">中炎融资租赁（上海）有限公司</t>
  </si>
  <si>
    <t xml:space="preserve">中业融资租赁有限公司</t>
  </si>
  <si>
    <t xml:space="preserve">上海创福融资租赁有限公司</t>
  </si>
  <si>
    <t xml:space="preserve">无法取得联系；无从事融资租赁业务相关资质证明。</t>
  </si>
  <si>
    <t xml:space="preserve">鼎力融资租赁（上海）有限公司</t>
  </si>
  <si>
    <t xml:space="preserve">临港新片区</t>
  </si>
  <si>
    <t xml:space="preserve">上海德天融资租赁有限公司</t>
  </si>
  <si>
    <t xml:space="preserve">万锦融资租赁有限公司</t>
  </si>
  <si>
    <t xml:space="preserve">中嘉融资租赁（上海）有限公司</t>
  </si>
  <si>
    <t xml:space="preserve">上海子午融资租赁有限公司</t>
  </si>
  <si>
    <t xml:space="preserve">黄浦区</t>
  </si>
  <si>
    <t xml:space="preserve">融海融资租赁（上海）有限公司</t>
  </si>
  <si>
    <t xml:space="preserve">静安区</t>
  </si>
  <si>
    <t xml:space="preserve">国富融资租赁（上海）有限公司</t>
  </si>
  <si>
    <t xml:space="preserve">徐汇区</t>
  </si>
  <si>
    <t xml:space="preserve">荣银融资租赁（上海）有限公司</t>
  </si>
  <si>
    <t xml:space="preserve">宝山区</t>
  </si>
  <si>
    <t xml:space="preserve">百长融资租赁（上海）有限公司</t>
  </si>
  <si>
    <t xml:space="preserve">闵行区</t>
  </si>
  <si>
    <t xml:space="preserve">佳益融资租赁（上海）有限公司</t>
  </si>
  <si>
    <t xml:space="preserve">盈银融资租赁（上海）有限公司</t>
  </si>
  <si>
    <t xml:space="preserve">嘉定区</t>
  </si>
  <si>
    <t xml:space="preserve">海瀚（上海）融资租赁有限公司</t>
  </si>
  <si>
    <t xml:space="preserve">奉贤区</t>
  </si>
  <si>
    <t xml:space="preserve">上海钱浩融资租赁有限公司</t>
  </si>
  <si>
    <t xml:space="preserve">上海铁摩融资租赁有限公司</t>
  </si>
  <si>
    <t xml:space="preserve">上海元泽盛誉融资租赁有限公司</t>
  </si>
  <si>
    <t xml:space="preserve">崇明区</t>
  </si>
  <si>
    <t xml:space="preserve">天信融资租赁（上海）有限公司</t>
  </si>
  <si>
    <r>
      <rPr>
        <sz val="11"/>
        <rFont val="Noto Sans"/>
        <family val="2"/>
      </rPr>
      <t xml:space="preserve">无法与公司实际控制人取得联系；已报送经营数据显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以上未实际开展融资租赁相关业务。</t>
    </r>
  </si>
  <si>
    <t xml:space="preserve">上海积米融资租赁有限公司</t>
  </si>
  <si>
    <t xml:space="preserve">未按监管要求报送经营情况及相关数据；无从事融资租赁业务相关资质证明。</t>
  </si>
  <si>
    <t xml:space="preserve">车易融资租赁（上海）有限公司</t>
  </si>
  <si>
    <t xml:space="preserve">未按监管要求报送经营情况及相关数据</t>
  </si>
  <si>
    <t xml:space="preserve">达诚志（上海）融资租赁有限公司</t>
  </si>
  <si>
    <t xml:space="preserve">道高（中国）融资租赁有限公司</t>
  </si>
  <si>
    <t xml:space="preserve">德制融资租赁（上海）有限公司</t>
  </si>
  <si>
    <t xml:space="preserve">东赢融资租赁（上海）有限公司</t>
  </si>
  <si>
    <t xml:space="preserve">汉鸿融资租赁（上海）有限公司</t>
  </si>
  <si>
    <t xml:space="preserve">浩瀚（上海）融资租赁有限公司</t>
  </si>
  <si>
    <t xml:space="preserve">泓博融资租赁（上海）有限公司</t>
  </si>
  <si>
    <t xml:space="preserve">泓海融资租赁（上海）有限公司</t>
  </si>
  <si>
    <t xml:space="preserve">华夏国信融资租赁有限公司</t>
  </si>
  <si>
    <t xml:space="preserve">桓华融资租赁（上海）有限公司</t>
  </si>
  <si>
    <t xml:space="preserve">汇裕融资租赁（上海）有限公司</t>
  </si>
  <si>
    <t xml:space="preserve">金海汇通融资租赁有限公司</t>
  </si>
  <si>
    <t xml:space="preserve">锦盛源融资租赁（上海）有限公司</t>
  </si>
  <si>
    <t xml:space="preserve">君恩融资租赁（上海）有限公司</t>
  </si>
  <si>
    <t xml:space="preserve">坤鹏融资租赁（上海）有限公司</t>
  </si>
  <si>
    <t xml:space="preserve">蓝宝石融资租赁有限公司</t>
  </si>
  <si>
    <t xml:space="preserve">联孚鹰翰融资租赁（上海）有限公司</t>
  </si>
  <si>
    <t xml:space="preserve">满通融资租赁（上海）有限公司</t>
  </si>
  <si>
    <t xml:space="preserve">启航融资租赁（上海）有限公司</t>
  </si>
  <si>
    <t xml:space="preserve">乾银（上海）融资租赁有限公司</t>
  </si>
  <si>
    <t xml:space="preserve">清洁目标（上海）融资租赁有限公司</t>
  </si>
  <si>
    <t xml:space="preserve">荣邦融资租赁（上海）有限公司</t>
  </si>
  <si>
    <t xml:space="preserve">融盛（上海）融资租赁有限公司</t>
  </si>
  <si>
    <t xml:space="preserve">融天融资租赁（上海）有限公司</t>
  </si>
  <si>
    <t xml:space="preserve">融鑫融资租赁（上海）有限公司</t>
  </si>
  <si>
    <t xml:space="preserve">三营融资租赁有限公司</t>
  </si>
  <si>
    <t xml:space="preserve">上海宝盛融资租赁有限公司</t>
  </si>
  <si>
    <t xml:space="preserve">上海德众融资租赁有限公司</t>
  </si>
  <si>
    <t xml:space="preserve">上海鄂鑫融资租赁有限公司</t>
  </si>
  <si>
    <t xml:space="preserve">上海富邦融资租赁有限公司</t>
  </si>
  <si>
    <t xml:space="preserve">上海海川融资租赁有限公司</t>
  </si>
  <si>
    <t xml:space="preserve">上海翰将融资租赁有限公司</t>
  </si>
  <si>
    <t xml:space="preserve">上海宏泰融资租赁有限公司</t>
  </si>
  <si>
    <t xml:space="preserve">上海金睿融资租赁有限公司</t>
  </si>
  <si>
    <t xml:space="preserve">上海铭笙融资租赁有限公司</t>
  </si>
  <si>
    <t xml:space="preserve">上海摩尔融资租赁有限公司</t>
  </si>
  <si>
    <t xml:space="preserve">上海熙邦融资租赁有限公司</t>
  </si>
  <si>
    <t xml:space="preserve">上海翔森融资租赁股份有限公司</t>
  </si>
  <si>
    <t xml:space="preserve">上海永汇融资租赁有限公司</t>
  </si>
  <si>
    <t xml:space="preserve">上海元好义融资租赁有限公司</t>
  </si>
  <si>
    <t xml:space="preserve">上海芸泰融资租赁有限公司</t>
  </si>
  <si>
    <t xml:space="preserve">上海正道融资租赁有限公司</t>
  </si>
  <si>
    <t xml:space="preserve">上海致宏融资租赁有限公司</t>
  </si>
  <si>
    <t xml:space="preserve">瞬禹融资租赁（上海）有限公司</t>
  </si>
  <si>
    <t xml:space="preserve">泰利融资租赁有限公司</t>
  </si>
  <si>
    <t xml:space="preserve">信银瑞世（上海）融资租赁有限公司</t>
  </si>
  <si>
    <t xml:space="preserve">兴辰融资租赁（上海）有限公司</t>
  </si>
  <si>
    <t xml:space="preserve">亚桥融资租赁有限公司</t>
  </si>
  <si>
    <t xml:space="preserve">意九融资租赁（上海）有限公司</t>
  </si>
  <si>
    <t xml:space="preserve">银龙（上海）融资租赁有限公司</t>
  </si>
  <si>
    <t xml:space="preserve">永江融资租赁（上海）有限公司</t>
  </si>
  <si>
    <t xml:space="preserve">禹顺融资租赁（上海）有限公司</t>
  </si>
  <si>
    <t xml:space="preserve">泽虹融资租赁（上海）有限公司</t>
  </si>
  <si>
    <t xml:space="preserve">长城润恒融资租赁有限公司</t>
  </si>
  <si>
    <t xml:space="preserve">中保国际融资租赁有限公司</t>
  </si>
  <si>
    <t xml:space="preserve">中惠融资租赁（上海）有限公司</t>
  </si>
  <si>
    <t xml:space="preserve">中静融资租赁（上海）有限公司</t>
  </si>
  <si>
    <t xml:space="preserve">中青旅融资租赁（上海）有限责任公司</t>
  </si>
  <si>
    <t xml:space="preserve">纵横国际融资租赁有限公司</t>
  </si>
  <si>
    <t xml:space="preserve">智租融资租赁（上海）有限公司</t>
  </si>
  <si>
    <t xml:space="preserve">上海崇和融资租赁有限公司</t>
  </si>
  <si>
    <t xml:space="preserve">宝利达融资租赁（上海）有限公司</t>
  </si>
  <si>
    <t xml:space="preserve">鋆信融资租赁（上海）有限公司</t>
  </si>
  <si>
    <t xml:space="preserve">国恒融资租赁有限责任公司</t>
  </si>
  <si>
    <t xml:space="preserve">诚银融资租赁（上海）有限公司</t>
  </si>
  <si>
    <t xml:space="preserve">港能国际融资租赁有限公司</t>
  </si>
  <si>
    <t xml:space="preserve">国弘（上海）融资租赁有限公司</t>
  </si>
  <si>
    <t xml:space="preserve">上药桑尼克融资租赁（上海）有限公司</t>
  </si>
  <si>
    <t xml:space="preserve">上海容大融资租赁有限责任公司</t>
  </si>
  <si>
    <t xml:space="preserve">莱茵达国际融资租赁有限公司</t>
  </si>
  <si>
    <t xml:space="preserve">山鹰（上海）融资租赁有限公司</t>
  </si>
  <si>
    <t xml:space="preserve">上海曜新融资租赁有限公司</t>
  </si>
  <si>
    <t xml:space="preserve">高鼎融资租赁有限公司</t>
  </si>
  <si>
    <t xml:space="preserve">俊豪融资租赁（上海）有限公司</t>
  </si>
  <si>
    <t xml:space="preserve">瑞石融资租赁（上海）有限公司</t>
  </si>
  <si>
    <r>
      <rPr>
        <sz val="11"/>
        <rFont val="Noto Sans"/>
        <family val="2"/>
      </rPr>
      <t xml:space="preserve">上海葛洲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商岩井设备租赁有限公司</t>
    </r>
  </si>
  <si>
    <t xml:space="preserve">上海京升融资租赁有限公司</t>
  </si>
  <si>
    <t xml:space="preserve">上海荣开融资租赁有限公司</t>
  </si>
  <si>
    <t xml:space="preserve">泽泰融资租赁（上海）有限公司</t>
  </si>
  <si>
    <t xml:space="preserve">爱康（上海）融资租赁有限公司</t>
  </si>
  <si>
    <t xml:space="preserve">爱牧杰融资租赁（上海）有限公司</t>
  </si>
  <si>
    <t xml:space="preserve">安广融资租赁（上海）有限公司</t>
  </si>
  <si>
    <t xml:space="preserve">安和融资租赁（上海）有限公司</t>
  </si>
  <si>
    <t xml:space="preserve">安稷融资租赁（上海）有限公司</t>
  </si>
  <si>
    <t xml:space="preserve">安实融资租赁有限公司</t>
  </si>
  <si>
    <t xml:space="preserve">鏊宁融资租赁（上海）有限公司</t>
  </si>
  <si>
    <t xml:space="preserve">八佾融资租赁（上海）有限公司</t>
  </si>
  <si>
    <t xml:space="preserve">白杉融资租赁（上海）有限公司</t>
  </si>
  <si>
    <t xml:space="preserve">百旺金赋融资租赁（上海）有限公司</t>
  </si>
  <si>
    <t xml:space="preserve">斑鸠融资租赁（上海）有限公司</t>
  </si>
  <si>
    <t xml:space="preserve">宝理融资租赁（上海）有限公司</t>
  </si>
  <si>
    <t xml:space="preserve">北投融资租赁（上海）有限公司</t>
  </si>
  <si>
    <t xml:space="preserve">贝叶（上海）融资租赁有限公司</t>
  </si>
  <si>
    <t xml:space="preserve">倍特融资租赁（上海）有限公司</t>
  </si>
  <si>
    <t xml:space="preserve">博瑞廉融资租赁（上海）有限公司</t>
  </si>
  <si>
    <t xml:space="preserve">博鑫融资租赁（上海）有限公司</t>
  </si>
  <si>
    <t xml:space="preserve">财裕融资租赁（上海）有限公司</t>
  </si>
  <si>
    <t xml:space="preserve">彩虹桥（中国）融资租赁有限公司</t>
  </si>
  <si>
    <t xml:space="preserve">苍瀚融资租赁（上海）有限公司</t>
  </si>
  <si>
    <t xml:space="preserve">昶富（上海）融资租赁有限公司</t>
  </si>
  <si>
    <t xml:space="preserve">畅毓（上海）融资租赁有限公司</t>
  </si>
  <si>
    <t xml:space="preserve">诚开融资租赁有限公司</t>
  </si>
  <si>
    <t xml:space="preserve">诚远（上海）融资租赁有限公司</t>
  </si>
  <si>
    <t xml:space="preserve">川美融资租赁（上海）有限公司</t>
  </si>
  <si>
    <t xml:space="preserve">创明融资租赁（上海）有限公司</t>
  </si>
  <si>
    <t xml:space="preserve">创涌（上海）融资租赁有限公司</t>
  </si>
  <si>
    <t xml:space="preserve">达源融资租赁（上海）有限公司</t>
  </si>
  <si>
    <t xml:space="preserve">大邦融资租赁（上海）有限公司</t>
  </si>
  <si>
    <t xml:space="preserve">大势融资租赁（上海）有限公司</t>
  </si>
  <si>
    <t xml:space="preserve">大业融资租赁（上海）有限公司</t>
  </si>
  <si>
    <t xml:space="preserve">大盈融资租赁有限公司</t>
  </si>
  <si>
    <t xml:space="preserve">大泽行融资租赁（上海）有限公司</t>
  </si>
  <si>
    <t xml:space="preserve">德徽融资租赁（上海）有限公司</t>
  </si>
  <si>
    <t xml:space="preserve">德容融资租赁（上海）有限公司</t>
  </si>
  <si>
    <t xml:space="preserve">德善（上海）融资租赁有限公司</t>
  </si>
  <si>
    <t xml:space="preserve">滇北融资租赁（上海）有限公司</t>
  </si>
  <si>
    <t xml:space="preserve">典彤融资租赁（上海）有限公司</t>
  </si>
  <si>
    <t xml:space="preserve">顶诺融资租赁（上海）有限公司</t>
  </si>
  <si>
    <t xml:space="preserve">鼎汉融资租赁（上海）有限公司</t>
  </si>
  <si>
    <t xml:space="preserve">鼎泰融资租赁（上海）有限公司</t>
  </si>
  <si>
    <t xml:space="preserve">鼎轩（上海）融资租赁有限公司</t>
  </si>
  <si>
    <t xml:space="preserve">东丰融资租赁（上海）有限公司</t>
  </si>
  <si>
    <t xml:space="preserve">东凰融资租赁（上海）有限公司</t>
  </si>
  <si>
    <t xml:space="preserve">东领融资租赁（上海）有限公司</t>
  </si>
  <si>
    <t xml:space="preserve">东浦融资租赁（上海）有限公司</t>
  </si>
  <si>
    <t xml:space="preserve">东盈融资租赁（上海）有限公司</t>
  </si>
  <si>
    <t xml:space="preserve">凡盛融资租赁（上海）有限公司</t>
  </si>
  <si>
    <t xml:space="preserve">斐润融资租赁（上海）有限公司</t>
  </si>
  <si>
    <t xml:space="preserve">丰聚融资租赁（上海）有限公司</t>
  </si>
  <si>
    <t xml:space="preserve">丰圣融资租赁（上海）有限公司</t>
  </si>
  <si>
    <t xml:space="preserve">丰泰和融资租赁（上海）有限公司</t>
  </si>
  <si>
    <t xml:space="preserve">封泰融资租赁（上海）有限公司</t>
  </si>
  <si>
    <t xml:space="preserve">烽盛融资租赁有限公司</t>
  </si>
  <si>
    <t xml:space="preserve">逢源融资租赁（上海）有限公司</t>
  </si>
  <si>
    <t xml:space="preserve">孚保融资租赁（上海）有限公司</t>
  </si>
  <si>
    <t xml:space="preserve">福莱美（上海）融资租赁有限公司</t>
  </si>
  <si>
    <t xml:space="preserve">复信融资租赁（上海）有限公司</t>
  </si>
  <si>
    <t xml:space="preserve">富琛融资租赁（上海）有限公司</t>
  </si>
  <si>
    <t xml:space="preserve">富景融资租赁有限公司</t>
  </si>
  <si>
    <t xml:space="preserve">富沐融资租赁（上海）有限公司</t>
  </si>
  <si>
    <t xml:space="preserve">富正源（中国）融资租赁有限公司</t>
  </si>
  <si>
    <t xml:space="preserve">伽威融资租赁（上海）有限公司</t>
  </si>
  <si>
    <t xml:space="preserve">港丰融资租赁（上海）有限公司</t>
  </si>
  <si>
    <t xml:space="preserve">港康融资租赁（上海）有限公司</t>
  </si>
  <si>
    <t xml:space="preserve">港银（上海）融资租赁有限公司</t>
  </si>
  <si>
    <t xml:space="preserve">咕咕蛋融资租赁（上海）有限公司</t>
  </si>
  <si>
    <t xml:space="preserve">广源鑫融资租赁（上海）有限公司</t>
  </si>
  <si>
    <t xml:space="preserve">国灿融资租赁（上海）有限公司</t>
  </si>
  <si>
    <t xml:space="preserve">国沣融资租赁有限公司</t>
  </si>
  <si>
    <t xml:space="preserve">国冠融资租赁（上海）有限公司</t>
  </si>
  <si>
    <t xml:space="preserve">国瀚融资租赁（上海）有限公司</t>
  </si>
  <si>
    <t xml:space="preserve">国昊同盛融资租赁有限公司</t>
  </si>
  <si>
    <t xml:space="preserve">国浩（上海）融资租赁有限公司</t>
  </si>
  <si>
    <t xml:space="preserve">国励国际融资租赁有限公司</t>
  </si>
  <si>
    <t xml:space="preserve">国宁融资租赁（上海）有限公司</t>
  </si>
  <si>
    <t xml:space="preserve">国森融资租赁（上海）有限公司</t>
  </si>
  <si>
    <t xml:space="preserve">国鑫友圣融资租赁有限公司</t>
  </si>
  <si>
    <t xml:space="preserve">国亿融资租赁（上海）有限公司</t>
  </si>
  <si>
    <t xml:space="preserve">国驿融资租赁（上海）有限公司</t>
  </si>
  <si>
    <t xml:space="preserve">海帝斯（中国）融资租赁有限公司</t>
  </si>
  <si>
    <t xml:space="preserve">海杰（中国）融资租赁有限公司</t>
  </si>
  <si>
    <t xml:space="preserve">海融融资租赁（上海）有限公司</t>
  </si>
  <si>
    <t xml:space="preserve">海舜融资租赁（上海）有限公司</t>
  </si>
  <si>
    <t xml:space="preserve">海亚融资租赁（上海）有限公司</t>
  </si>
  <si>
    <t xml:space="preserve">海亿融资租赁（上海）有限公司</t>
  </si>
  <si>
    <t xml:space="preserve">海月融资租赁（上海）有限公司</t>
  </si>
  <si>
    <t xml:space="preserve">汉大融资租赁（上海）有限公司</t>
  </si>
  <si>
    <t xml:space="preserve">航天博宇（中国）融资租赁有限公司</t>
  </si>
  <si>
    <t xml:space="preserve">航阳（上海）融资租赁有限公司</t>
  </si>
  <si>
    <t xml:space="preserve">昊钱融资租赁（上海）有限公司</t>
  </si>
  <si>
    <t xml:space="preserve">昊赢融资租赁（上海）有限公司</t>
  </si>
  <si>
    <t xml:space="preserve">昊植融资租赁（上海）有限公司</t>
  </si>
  <si>
    <t xml:space="preserve">浩睿融资租赁（上海）有限公司</t>
  </si>
  <si>
    <t xml:space="preserve">禾硕融资租赁（上海）股份有限公司</t>
  </si>
  <si>
    <t xml:space="preserve">合智融资租赁（上海）有限公司</t>
  </si>
  <si>
    <t xml:space="preserve">和昌融资租赁（上海）有限公司</t>
  </si>
  <si>
    <t xml:space="preserve">和广（上海）融资租赁有限公司</t>
  </si>
  <si>
    <t xml:space="preserve">核创融资租赁（上海）有限公司</t>
  </si>
  <si>
    <t xml:space="preserve">翮展融资租赁（上海）有限公司</t>
  </si>
  <si>
    <t xml:space="preserve">恒奥融资租赁（上海）有限公司</t>
  </si>
  <si>
    <t xml:space="preserve">恒发融资租赁（上海）有限公司</t>
  </si>
  <si>
    <t xml:space="preserve">恒益融资租赁（上海）有限公司</t>
  </si>
  <si>
    <t xml:space="preserve">弘鸣融资租赁（上海）有限公司</t>
  </si>
  <si>
    <t xml:space="preserve">弘晟融资租赁（上海）有限公司</t>
  </si>
  <si>
    <t xml:space="preserve">宏硕融资租赁（上海）有限公司</t>
  </si>
  <si>
    <t xml:space="preserve">宏亚融资租赁（上海）有限公司</t>
  </si>
  <si>
    <t xml:space="preserve">泓杉融资租赁（上海）有限公司</t>
  </si>
  <si>
    <t xml:space="preserve">鸿冠融资租赁（上海）有限公司</t>
  </si>
  <si>
    <t xml:space="preserve">鸿儒融资租赁（上海）有限公司</t>
  </si>
  <si>
    <t xml:space="preserve">互加融资租赁（上海）有限公司</t>
  </si>
  <si>
    <t xml:space="preserve">沪亨融资租赁（上海）有限公司</t>
  </si>
  <si>
    <t xml:space="preserve">华东金控融资租赁有限公司</t>
  </si>
  <si>
    <t xml:space="preserve">华海信达融资租赁有限公司</t>
  </si>
  <si>
    <t xml:space="preserve">华航融资租赁有限公司</t>
  </si>
  <si>
    <t xml:space="preserve">华湔融资租赁（上海）有限公司</t>
  </si>
  <si>
    <t xml:space="preserve">华晋融资租赁（上海）有限公司</t>
  </si>
  <si>
    <t xml:space="preserve">华景融资租赁有限公司</t>
  </si>
  <si>
    <t xml:space="preserve">华睿融资租赁（上海）有限公司</t>
  </si>
  <si>
    <t xml:space="preserve">华商财富融资租赁有限公司</t>
  </si>
  <si>
    <t xml:space="preserve">华唐融资租赁（上海）有限公司</t>
  </si>
  <si>
    <t xml:space="preserve">华豚国际融资租赁有限公司</t>
  </si>
  <si>
    <t xml:space="preserve">华夏国泰融资租赁有限公司</t>
  </si>
  <si>
    <t xml:space="preserve">华夏恒业融资租赁有限公司</t>
  </si>
  <si>
    <t xml:space="preserve">华夏全通（上海）融资租赁有限公司</t>
  </si>
  <si>
    <t xml:space="preserve">华夏商银融资租赁有限公司</t>
  </si>
  <si>
    <t xml:space="preserve">华夏盛世融资租赁有限公司</t>
  </si>
  <si>
    <t xml:space="preserve">华夏通银融资租赁有限公司</t>
  </si>
  <si>
    <t xml:space="preserve">华夏之星融资租赁有限公司</t>
  </si>
  <si>
    <t xml:space="preserve">华信中融融资租赁有限公司</t>
  </si>
  <si>
    <t xml:space="preserve">华兴中投融资租赁有限公司</t>
  </si>
  <si>
    <t xml:space="preserve">华益融资租赁有限公司</t>
  </si>
  <si>
    <t xml:space="preserve">华佑融资租赁有限公司</t>
  </si>
  <si>
    <t xml:space="preserve">华誉丰融资租赁（上海）有限公司</t>
  </si>
  <si>
    <t xml:space="preserve">华筑融资租赁（上海）有限公司</t>
  </si>
  <si>
    <t xml:space="preserve">环球财富融资租赁有限公司</t>
  </si>
  <si>
    <t xml:space="preserve">环球天下融资租赁有限公司</t>
  </si>
  <si>
    <t xml:space="preserve">寰发融资租赁（上海）有限公司</t>
  </si>
  <si>
    <t xml:space="preserve">徽皇融资租赁（上海）有限公司</t>
  </si>
  <si>
    <t xml:space="preserve">汇策融资租赁（上海）有限公司</t>
  </si>
  <si>
    <t xml:space="preserve">汇达融资租赁（上海）有限公司</t>
  </si>
  <si>
    <t xml:space="preserve">汇能融资租赁（上海）有限公司</t>
  </si>
  <si>
    <t xml:space="preserve">汇洋（上海）融资租赁有限公司</t>
  </si>
  <si>
    <t xml:space="preserve">汇雨（上海）融资租赁有限公司</t>
  </si>
  <si>
    <t xml:space="preserve">汇中融资租赁（上海）有限公司</t>
  </si>
  <si>
    <t xml:space="preserve">汇卓融资租赁（上海）有限公司</t>
  </si>
  <si>
    <t xml:space="preserve">惠拓（上海）融资租赁有限公司</t>
  </si>
  <si>
    <t xml:space="preserve">吉融通合融资租赁有限公司</t>
  </si>
  <si>
    <t xml:space="preserve">集品吉能融资租赁（上海）有限公司</t>
  </si>
  <si>
    <t xml:space="preserve">济赢融资租赁（上海）有限公司</t>
  </si>
  <si>
    <t xml:space="preserve">嘉行融资租赁（上海）有限公司</t>
  </si>
  <si>
    <t xml:space="preserve">嘉豪融资租赁（上海）有限公司</t>
  </si>
  <si>
    <t xml:space="preserve">嘉彤融资租赁（上海）有限公司</t>
  </si>
  <si>
    <t xml:space="preserve">嘉银融资租赁（上海）有限公司</t>
  </si>
  <si>
    <t xml:space="preserve">嘉蕴国际融资租赁有限公司</t>
  </si>
  <si>
    <t xml:space="preserve">建华融资租赁（上海）有限公司</t>
  </si>
  <si>
    <t xml:space="preserve">建坤融资租赁（上海）有限公司</t>
  </si>
  <si>
    <t xml:space="preserve">今福融资租赁（上海）有限公司</t>
  </si>
  <si>
    <t xml:space="preserve">金登融资租赁（上海）有限公司</t>
  </si>
  <si>
    <t xml:space="preserve">金杜融资租赁（上海）有限公司</t>
  </si>
  <si>
    <t xml:space="preserve">金晖融资租赁（上海）有限公司</t>
  </si>
  <si>
    <t xml:space="preserve">金盛融资租赁（上海）有限公司</t>
  </si>
  <si>
    <t xml:space="preserve">金石融资租赁有限公司</t>
  </si>
  <si>
    <t xml:space="preserve">金投融资租赁有限公司</t>
  </si>
  <si>
    <t xml:space="preserve">金拓融资租赁（上海）有限公司</t>
  </si>
  <si>
    <t xml:space="preserve">金巍融资租赁（上海）有限公司</t>
  </si>
  <si>
    <t xml:space="preserve">锦琛融资租赁有限公司</t>
  </si>
  <si>
    <t xml:space="preserve">锦福融资租赁（上海）有限公司</t>
  </si>
  <si>
    <t xml:space="preserve">锦玉融资租赁（上海）有限公司</t>
  </si>
  <si>
    <t xml:space="preserve">锦泽（上海）融资租赁有限公司</t>
  </si>
  <si>
    <t xml:space="preserve">晋李融资租赁（上海）有限公司</t>
  </si>
  <si>
    <t xml:space="preserve">晋易融资租赁（上海）有限公司</t>
  </si>
  <si>
    <t xml:space="preserve">京衡融资租赁（上海）有限公司</t>
  </si>
  <si>
    <t xml:space="preserve">京开融资租赁（上海）有限公司</t>
  </si>
  <si>
    <t xml:space="preserve">久张融资租赁（上海）有限公司</t>
  </si>
  <si>
    <t xml:space="preserve">玖亿融资租赁有限公司</t>
  </si>
  <si>
    <t xml:space="preserve">玖银融资租赁（上海）有限公司</t>
  </si>
  <si>
    <t xml:space="preserve">玖胤融资租赁（上海）有限公司</t>
  </si>
  <si>
    <t xml:space="preserve">巨宝融资租赁（上海）有限公司</t>
  </si>
  <si>
    <t xml:space="preserve">巨亿融资租赁（上海）有限公司</t>
  </si>
  <si>
    <t xml:space="preserve">骏放融资租赁（上海）有限公司</t>
  </si>
  <si>
    <t xml:space="preserve">凯利融资租赁（上海）有限公司</t>
  </si>
  <si>
    <t xml:space="preserve">凯源融资租赁有限公司</t>
  </si>
  <si>
    <t xml:space="preserve">葵里融资租赁（上海）有限公司</t>
  </si>
  <si>
    <t xml:space="preserve">坤乙融资租赁（上海）有限公司</t>
  </si>
  <si>
    <t xml:space="preserve">来亿融资租赁（上海）有限公司</t>
  </si>
  <si>
    <t xml:space="preserve">莱龙融资租赁（上海）有限公司</t>
  </si>
  <si>
    <t xml:space="preserve">立辉融资租赁（上海）有限公司</t>
  </si>
  <si>
    <t xml:space="preserve">立远融资租赁有限公司</t>
  </si>
  <si>
    <t xml:space="preserve">立中融资租赁（上海）有限公司</t>
  </si>
  <si>
    <t xml:space="preserve">连横宝融资租赁有限公司</t>
  </si>
  <si>
    <t xml:space="preserve">联重（上海）融资租赁有限公司</t>
  </si>
  <si>
    <t xml:space="preserve">六合融资租赁（上海）有限公司</t>
  </si>
  <si>
    <t xml:space="preserve">龙昌源融资租赁（上海）有限公司</t>
  </si>
  <si>
    <t xml:space="preserve">龙汉融资租赁（上海）有限公司</t>
  </si>
  <si>
    <t xml:space="preserve">龙禹融资租赁（上海）有限公司</t>
  </si>
  <si>
    <t xml:space="preserve">隆成融资租赁（上海）有限公司</t>
  </si>
  <si>
    <t xml:space="preserve">鲁宁融资租赁（上海）有限公司</t>
  </si>
  <si>
    <t xml:space="preserve">禄琴融资租赁（上海）有限公司</t>
  </si>
  <si>
    <t xml:space="preserve">露宁融资租赁（上海）有限公司</t>
  </si>
  <si>
    <t xml:space="preserve">绿阅融资租赁（上海）有限公司</t>
  </si>
  <si>
    <t xml:space="preserve">迈森融资租赁（上海）有限公司</t>
  </si>
  <si>
    <t xml:space="preserve">麦沃融资租赁（上海）有限公司</t>
  </si>
  <si>
    <t xml:space="preserve">茂辰融资租赁（上海）有限公司</t>
  </si>
  <si>
    <t xml:space="preserve">贸朗融资租赁（上海）有限公司</t>
  </si>
  <si>
    <t xml:space="preserve">懋昌融资租赁有限公司</t>
  </si>
  <si>
    <t xml:space="preserve">美西国际融资租赁有限公司</t>
  </si>
  <si>
    <t xml:space="preserve">名御融资租赁（上海）有限公司</t>
  </si>
  <si>
    <t xml:space="preserve">铭冠融资租赁（上海）有限公司</t>
  </si>
  <si>
    <t xml:space="preserve">能投融资租赁有限公司</t>
  </si>
  <si>
    <t xml:space="preserve">宁达融资租赁（上海）有限公司</t>
  </si>
  <si>
    <t xml:space="preserve">欧汇融资租赁（上海）有限公司</t>
  </si>
  <si>
    <t xml:space="preserve">磐隆（上海）融资租赁有限公司</t>
  </si>
  <si>
    <t xml:space="preserve">蟠园融资租赁（上海）有限公司</t>
  </si>
  <si>
    <t xml:space="preserve">沛瀛融资租赁（上海）有限公司</t>
  </si>
  <si>
    <t xml:space="preserve">普惠融资租赁有限公司</t>
  </si>
  <si>
    <t xml:space="preserve">奇泛融资租赁（上海）有限公司</t>
  </si>
  <si>
    <t xml:space="preserve">启实兆丰国际融资租赁有限公司</t>
  </si>
  <si>
    <t xml:space="preserve">启星融资租赁（中国）有限公司</t>
  </si>
  <si>
    <t xml:space="preserve">千熹融资租赁（上海）有限公司</t>
  </si>
  <si>
    <t xml:space="preserve">仟汇融资租赁（上海）有限公司</t>
  </si>
  <si>
    <t xml:space="preserve">乾度融资租赁（上海）有限公司</t>
  </si>
  <si>
    <t xml:space="preserve">群泰（上海）融资租赁有限公司</t>
  </si>
  <si>
    <t xml:space="preserve">日益融资租赁（上海）有限公司</t>
  </si>
  <si>
    <t xml:space="preserve">茸宇融资租赁（上海）有限公司</t>
  </si>
  <si>
    <t xml:space="preserve">荣成融资租赁（上海）有限公司</t>
  </si>
  <si>
    <t xml:space="preserve">荣恒（上海）融资租赁有限公司</t>
  </si>
  <si>
    <t xml:space="preserve">荣升融资租赁（上海）有限公司</t>
  </si>
  <si>
    <t xml:space="preserve">荣旺融资租赁（上海）有限公司</t>
  </si>
  <si>
    <t xml:space="preserve">融邦融资租赁（上海）有限公司</t>
  </si>
  <si>
    <t xml:space="preserve">融财融资租赁（上海）有限公司</t>
  </si>
  <si>
    <t xml:space="preserve">融金融资租赁有限公司</t>
  </si>
  <si>
    <t xml:space="preserve">融享（中国）融资租赁有限公司</t>
  </si>
  <si>
    <t xml:space="preserve">融元融资租赁（上海）有限公司</t>
  </si>
  <si>
    <t xml:space="preserve">锐传（上海）融资租赁有限公司</t>
  </si>
  <si>
    <t xml:space="preserve">锐利融资租赁（上海）有限公司</t>
  </si>
  <si>
    <t xml:space="preserve">瑞龙桦融资租赁有限公司</t>
  </si>
  <si>
    <t xml:space="preserve">瑞璞融资租赁（上海）有限公司</t>
  </si>
  <si>
    <t xml:space="preserve">森工融资租赁（上海）有限公司</t>
  </si>
  <si>
    <t xml:space="preserve">森悦融资租赁（上海）有限公司</t>
  </si>
  <si>
    <t xml:space="preserve">山西运城制版集团上海融资租赁有限公司</t>
  </si>
  <si>
    <t xml:space="preserve">杉圭（上海）融资租赁有限公司</t>
  </si>
  <si>
    <t xml:space="preserve">闪银融资租赁（上海）有限公司</t>
  </si>
  <si>
    <t xml:space="preserve">陕鑫融资租赁（上海）有限公司</t>
  </si>
  <si>
    <t xml:space="preserve">商赢融资租赁有限公司</t>
  </si>
  <si>
    <t xml:space="preserve">上海安华融资租赁有限公司</t>
  </si>
  <si>
    <t xml:space="preserve">上海安颐融资租赁有限公司</t>
  </si>
  <si>
    <t xml:space="preserve">上海傲盛融资租赁有限公司</t>
  </si>
  <si>
    <t xml:space="preserve">上海百豪融资租赁有限公司</t>
  </si>
  <si>
    <t xml:space="preserve">上海百轶融资租赁有限公司</t>
  </si>
  <si>
    <t xml:space="preserve">上海邦泰融资租赁有限公司</t>
  </si>
  <si>
    <t xml:space="preserve">上海宝土融资租赁有限公司</t>
  </si>
  <si>
    <t xml:space="preserve">上海宝欣融资租赁有限公司</t>
  </si>
  <si>
    <t xml:space="preserve">上海保泰融资租赁有限公司</t>
  </si>
  <si>
    <t xml:space="preserve">上海财汇天下融资租赁有限公司</t>
  </si>
  <si>
    <t xml:space="preserve">上海灿宏融资租赁有限公司</t>
  </si>
  <si>
    <t xml:space="preserve">上海臣铎融资租赁有限公司</t>
  </si>
  <si>
    <t xml:space="preserve">上海成翼融资租赁有限公司</t>
  </si>
  <si>
    <t xml:space="preserve">上海创程融资租赁有限公司</t>
  </si>
  <si>
    <t xml:space="preserve">上海创沁融资租赁有限公司</t>
  </si>
  <si>
    <t xml:space="preserve">上海创先融资租赁有限公司</t>
  </si>
  <si>
    <t xml:space="preserve">上海创裕融资租赁有限公司</t>
  </si>
  <si>
    <t xml:space="preserve">上海丹茂融资租赁有限公司</t>
  </si>
  <si>
    <t xml:space="preserve">上海道发融资租赁有限公司</t>
  </si>
  <si>
    <t xml:space="preserve">上海德盛园融资租赁有限公司</t>
  </si>
  <si>
    <t xml:space="preserve">上海迪夫融资租赁有限公司</t>
  </si>
  <si>
    <t xml:space="preserve">上海帝羽融资租赁有限公司</t>
  </si>
  <si>
    <t xml:space="preserve">上海典惠融资租赁有限公司</t>
  </si>
  <si>
    <t xml:space="preserve">上海鼎鸿融资租赁有限公司</t>
  </si>
  <si>
    <t xml:space="preserve">上海鼎彭融资租赁有限公司</t>
  </si>
  <si>
    <t xml:space="preserve">上海鼎馨融资租赁有限公司</t>
  </si>
  <si>
    <t xml:space="preserve">上海都思融资租赁有限公司</t>
  </si>
  <si>
    <t xml:space="preserve">上海尔岚融资租赁有限公司</t>
  </si>
  <si>
    <t xml:space="preserve">上海丰臣融资租赁有限公司</t>
  </si>
  <si>
    <t xml:space="preserve">上海福地融资租赁有限公司</t>
  </si>
  <si>
    <t xml:space="preserve">上海福轩融资租赁有限公司</t>
  </si>
  <si>
    <t xml:space="preserve">上海福盈融资租赁有限公司</t>
  </si>
  <si>
    <t xml:space="preserve">上海富尚融资租赁有限公司</t>
  </si>
  <si>
    <t xml:space="preserve">上海富绶融资租赁有限公司</t>
  </si>
  <si>
    <t xml:space="preserve">上海富团融资租赁有限公司</t>
  </si>
  <si>
    <t xml:space="preserve">上海富业融资租赁有限公司</t>
  </si>
  <si>
    <t xml:space="preserve">上海伽图融资租赁有限公司</t>
  </si>
  <si>
    <t xml:space="preserve">上海个陵融资租赁有限公司</t>
  </si>
  <si>
    <t xml:space="preserve">上海冠界融资租赁有限公司</t>
  </si>
  <si>
    <t xml:space="preserve">上海广惠融资租赁有限公司</t>
  </si>
  <si>
    <t xml:space="preserve">上海国辰融资租赁有限公司</t>
  </si>
  <si>
    <t xml:space="preserve">上海国顺融资租赁有限公司</t>
  </si>
  <si>
    <t xml:space="preserve">上海国腾融资租赁有限公司</t>
  </si>
  <si>
    <t xml:space="preserve">上海国渊融资租赁有限公司</t>
  </si>
  <si>
    <t xml:space="preserve">上海海智融资租赁有限公司</t>
  </si>
  <si>
    <t xml:space="preserve">上海涵佳融资租赁有限公司</t>
  </si>
  <si>
    <t xml:space="preserve">上海汉舍融资租赁有限公司</t>
  </si>
  <si>
    <t xml:space="preserve">上海豪车汇融资租赁有限公司</t>
  </si>
  <si>
    <t xml:space="preserve">上海和成融资租赁有限公司</t>
  </si>
  <si>
    <t xml:space="preserve">上海衡昌融资租赁有限公司</t>
  </si>
  <si>
    <t xml:space="preserve">上海弘誉融资租赁有限公司</t>
  </si>
  <si>
    <t xml:space="preserve">上海宏鼎兴隆融资租赁有限公司</t>
  </si>
  <si>
    <t xml:space="preserve">上海虹碧融资租赁有限公司</t>
  </si>
  <si>
    <t xml:space="preserve">上海鸿韵融资租赁有限公司</t>
  </si>
  <si>
    <t xml:space="preserve">上海沪梓融资租赁有限公司</t>
  </si>
  <si>
    <t xml:space="preserve">上海华邦融资租赁有限公司</t>
  </si>
  <si>
    <t xml:space="preserve">上海华典融资租赁有限公司</t>
  </si>
  <si>
    <t xml:space="preserve">上海华厚融资租赁有限公司</t>
  </si>
  <si>
    <t xml:space="preserve">上海华浣融资租赁有限公司</t>
  </si>
  <si>
    <t xml:space="preserve">上海华专融资租赁有限公司</t>
  </si>
  <si>
    <t xml:space="preserve">上海汇诚融资租赁有限公司</t>
  </si>
  <si>
    <t xml:space="preserve">上海汇森融资租赁有限公司</t>
  </si>
  <si>
    <t xml:space="preserve">上海惠鑫行融资租赁有限公司</t>
  </si>
  <si>
    <t xml:space="preserve">上海吉商融资租赁有限公司</t>
  </si>
  <si>
    <t xml:space="preserve">上海济华融资租赁有限公司</t>
  </si>
  <si>
    <t xml:space="preserve">上海嘉万融资租赁有限公司</t>
  </si>
  <si>
    <t xml:space="preserve">上海建滔融资租赁有限公司</t>
  </si>
  <si>
    <t xml:space="preserve">上海今融博达融资租赁有限公司</t>
  </si>
  <si>
    <t xml:space="preserve">上海金海岸融资租赁有限公司</t>
  </si>
  <si>
    <t xml:space="preserve">上海金源融资租赁有限公司</t>
  </si>
  <si>
    <t xml:space="preserve">上海晶葵融资租赁有限公司</t>
  </si>
  <si>
    <t xml:space="preserve">上海精鹏融资租赁有限公司</t>
  </si>
  <si>
    <t xml:space="preserve">上海景新融资租赁有限公司</t>
  </si>
  <si>
    <t xml:space="preserve">上海靖云融资租赁有限公司</t>
  </si>
  <si>
    <t xml:space="preserve">上海巨辰融资租赁有限公司</t>
  </si>
  <si>
    <t xml:space="preserve">上海聚品融资租赁有限公司</t>
  </si>
  <si>
    <t xml:space="preserve">上海君予融资租赁有限公司</t>
  </si>
  <si>
    <t xml:space="preserve">上海骏银融资租赁有限公司</t>
  </si>
  <si>
    <t xml:space="preserve">上海凯金融资租赁有限公司</t>
  </si>
  <si>
    <t xml:space="preserve">上海康城融资租赁有限公司</t>
  </si>
  <si>
    <t xml:space="preserve">上海锟敦融资租赁有限公司</t>
  </si>
  <si>
    <t xml:space="preserve">上海蓝隆融资租赁有限公司</t>
  </si>
  <si>
    <t xml:space="preserve">上海乐富融资租赁有限公司</t>
  </si>
  <si>
    <t xml:space="preserve">上海联进融资租赁有限公司</t>
  </si>
  <si>
    <t xml:space="preserve">上海联沓融资租赁有限公司</t>
  </si>
  <si>
    <t xml:space="preserve">上海量通融资租赁有限公司</t>
  </si>
  <si>
    <t xml:space="preserve">上海领秀融资租赁有限公司</t>
  </si>
  <si>
    <t xml:space="preserve">上海珑亿融资租赁有限公司</t>
  </si>
  <si>
    <t xml:space="preserve">上海隆迪融资租赁有限公司</t>
  </si>
  <si>
    <t xml:space="preserve">上海隆晟融资租赁有限公司</t>
  </si>
  <si>
    <t xml:space="preserve">上海挛银融资租赁有限公司</t>
  </si>
  <si>
    <t xml:space="preserve">上海洛臣融资租赁有限公司</t>
  </si>
  <si>
    <t xml:space="preserve">上海绿产融资租赁有限公司</t>
  </si>
  <si>
    <t xml:space="preserve">上海马太融资租赁有限公司</t>
  </si>
  <si>
    <t xml:space="preserve">上海美通融资租赁有限公司</t>
  </si>
  <si>
    <t xml:space="preserve">上海梦琪融资租赁有限公司</t>
  </si>
  <si>
    <t xml:space="preserve">上海米东融资租赁有限公司</t>
  </si>
  <si>
    <t xml:space="preserve">上海名玮融资租赁有限公司</t>
  </si>
  <si>
    <t xml:space="preserve">上海明道融资租赁有限公司</t>
  </si>
  <si>
    <t xml:space="preserve">上海明锐融资租赁有限公司</t>
  </si>
  <si>
    <t xml:space="preserve">上海明卫融资租赁有限公司</t>
  </si>
  <si>
    <t xml:space="preserve">上海明玺融资租赁有限公司</t>
  </si>
  <si>
    <t xml:space="preserve">上海明彰融资租赁有限公司</t>
  </si>
  <si>
    <t xml:space="preserve">上海沐辰融资租赁有限公司</t>
  </si>
  <si>
    <t xml:space="preserve">上海磐顶融资租赁有限公司</t>
  </si>
  <si>
    <t xml:space="preserve">上海鹏华融资租赁有限公司</t>
  </si>
  <si>
    <t xml:space="preserve">上海浦梦融资租赁有限公司</t>
  </si>
  <si>
    <t xml:space="preserve">上海乾进融资租赁有限公司</t>
  </si>
  <si>
    <t xml:space="preserve">上海青华融资租赁有限公司</t>
  </si>
  <si>
    <t xml:space="preserve">上海庆瑞融资租赁有限公司</t>
  </si>
  <si>
    <t xml:space="preserve">上海权横融资租赁有限公司</t>
  </si>
  <si>
    <t xml:space="preserve">上海全鼎融资租赁有限公司</t>
  </si>
  <si>
    <t xml:space="preserve">上海仁静融资租赁有限公司</t>
  </si>
  <si>
    <t xml:space="preserve">上海融侨融资租赁有限公司</t>
  </si>
  <si>
    <t xml:space="preserve">上海融润融资租赁有限公司</t>
  </si>
  <si>
    <t xml:space="preserve">上海融胜融资租赁有限公司</t>
  </si>
  <si>
    <t xml:space="preserve">上海融羿融资租赁有限公司</t>
  </si>
  <si>
    <t xml:space="preserve">上海融政融资租赁有限公司</t>
  </si>
  <si>
    <t xml:space="preserve">上海瑞邦融资租赁有限公司</t>
  </si>
  <si>
    <t xml:space="preserve">上海瑞驰融资租赁有限公司</t>
  </si>
  <si>
    <t xml:space="preserve">上海瑞得融资租赁有限公司</t>
  </si>
  <si>
    <t xml:space="preserve">上海瑞辛融资租赁有限公司</t>
  </si>
  <si>
    <t xml:space="preserve">上海瑞远融资租赁有限公司</t>
  </si>
  <si>
    <t xml:space="preserve">上海润广融资租赁有限公司</t>
  </si>
  <si>
    <t xml:space="preserve">上海润沃融资租赁有限公司</t>
  </si>
  <si>
    <t xml:space="preserve">上海善界融资租赁有限公司</t>
  </si>
  <si>
    <t xml:space="preserve">上海尚玺融资租赁有限公司</t>
  </si>
  <si>
    <t xml:space="preserve">上海圣阳谷融资租赁有限公司</t>
  </si>
  <si>
    <t xml:space="preserve">上海顺然融资租赁有限公司</t>
  </si>
  <si>
    <t xml:space="preserve">上海苏玉融资租赁有限公司</t>
  </si>
  <si>
    <t xml:space="preserve">上海太德融资租赁有限公司</t>
  </si>
  <si>
    <t xml:space="preserve">上海天恒融资租赁有限公司</t>
  </si>
  <si>
    <t xml:space="preserve">上海天康融资租赁有限公司</t>
  </si>
  <si>
    <t xml:space="preserve">上海天隆融资租赁有限公司</t>
  </si>
  <si>
    <t xml:space="preserve">上海万季融资租赁有限公司</t>
  </si>
  <si>
    <t xml:space="preserve">上海万唐融资租赁有限公司</t>
  </si>
  <si>
    <t xml:space="preserve">上海伟台融资租赁有限公司</t>
  </si>
  <si>
    <t xml:space="preserve">上海伟鑫融资租赁有限公司</t>
  </si>
  <si>
    <t xml:space="preserve">上海尉珰融资租赁有限公司</t>
  </si>
  <si>
    <t xml:space="preserve">上海文融融资租赁有限公司</t>
  </si>
  <si>
    <t xml:space="preserve">上海五洲汇融资租赁有限公司</t>
  </si>
  <si>
    <t xml:space="preserve">上海襄江融资租赁有限公司</t>
  </si>
  <si>
    <t xml:space="preserve">上海小袋融资租赁有限公司</t>
  </si>
  <si>
    <t xml:space="preserve">上海新源池融资租赁有限公司</t>
  </si>
  <si>
    <t xml:space="preserve">上海信迪融资租赁有限公司</t>
  </si>
  <si>
    <t xml:space="preserve">上海信联融资租赁有限公司</t>
  </si>
  <si>
    <t xml:space="preserve">上海信生融资租赁有限公司</t>
  </si>
  <si>
    <t xml:space="preserve">上海信长融资租赁有限公司</t>
  </si>
  <si>
    <t xml:space="preserve">上海星睿行融资租赁有限公司</t>
  </si>
  <si>
    <t xml:space="preserve">上海兴誉融资租赁有限公司</t>
  </si>
  <si>
    <t xml:space="preserve">上海昫远融资租赁有限公司</t>
  </si>
  <si>
    <t xml:space="preserve">上海盐商融资租赁有限公司</t>
  </si>
  <si>
    <t xml:space="preserve">上海一行融资租赁有限公司</t>
  </si>
  <si>
    <t xml:space="preserve">上海亿成融资租赁有限公司</t>
  </si>
  <si>
    <t xml:space="preserve">上海银升融资租赁有限公司</t>
  </si>
  <si>
    <t xml:space="preserve">上海银熙融资租赁有限公司</t>
  </si>
  <si>
    <t xml:space="preserve">上海盈华融资租赁有限公司</t>
  </si>
  <si>
    <t xml:space="preserve">上海优逸融资租赁有限公司</t>
  </si>
  <si>
    <t xml:space="preserve">上海宇鹏融资租赁有限公司</t>
  </si>
  <si>
    <t xml:space="preserve">上海煜安融资租赁有限公司</t>
  </si>
  <si>
    <t xml:space="preserve">上海煜立融资租赁有限公司</t>
  </si>
  <si>
    <t xml:space="preserve">上海誉镕融资租赁有限公司</t>
  </si>
  <si>
    <t xml:space="preserve">上海毓川融资租赁有限公司</t>
  </si>
  <si>
    <t xml:space="preserve">上海豫港融资租赁有限公司</t>
  </si>
  <si>
    <t xml:space="preserve">上海远商融资租赁有限公司</t>
  </si>
  <si>
    <t xml:space="preserve">上海云峰融资租赁有限公司</t>
  </si>
  <si>
    <t xml:space="preserve">上海泽宁融资租赁有限公司</t>
  </si>
  <si>
    <t xml:space="preserve">上海证大融资租赁有限公司</t>
  </si>
  <si>
    <t xml:space="preserve">上海中利富永融资租赁有限公司</t>
  </si>
  <si>
    <t xml:space="preserve">上海中腾融资租赁有限公司</t>
  </si>
  <si>
    <t xml:space="preserve">上海众志融资租赁有限公司</t>
  </si>
  <si>
    <t xml:space="preserve">上海子宸融资租赁有限公司</t>
  </si>
  <si>
    <t xml:space="preserve">上元融资租赁（上海）有限公司</t>
  </si>
  <si>
    <t xml:space="preserve">上源融资租赁有限公司</t>
  </si>
  <si>
    <t xml:space="preserve">尚财融资租赁（上海）有限公司</t>
  </si>
  <si>
    <t xml:space="preserve">申创融资租赁（上海）有限公司</t>
  </si>
  <si>
    <t xml:space="preserve">申圆通融资租赁有限公司</t>
  </si>
  <si>
    <t xml:space="preserve">圣蒂华（中国）融资租赁有限公司</t>
  </si>
  <si>
    <t xml:space="preserve">圣禾融资租赁（上海）有限公司</t>
  </si>
  <si>
    <t xml:space="preserve">圣恒融资租赁（上海）有限公司</t>
  </si>
  <si>
    <t xml:space="preserve">晟华（上海）融资租赁有限公司</t>
  </si>
  <si>
    <t xml:space="preserve">盛联融资租赁有限公司</t>
  </si>
  <si>
    <t xml:space="preserve">盛荣融资租赁（上海）有限公司</t>
  </si>
  <si>
    <t xml:space="preserve">十鼎融资租赁（上海）有限公司</t>
  </si>
  <si>
    <t xml:space="preserve">士奇（中国）融资租赁有限公司</t>
  </si>
  <si>
    <t xml:space="preserve">舜金融资租赁（上海）有限公司</t>
  </si>
  <si>
    <t xml:space="preserve">速嘉融资租赁（上海）有限公司</t>
  </si>
  <si>
    <t xml:space="preserve">粟厚番（上海）融资租赁有限公司</t>
  </si>
  <si>
    <t xml:space="preserve">檀力融资租赁（上海）有限公司</t>
  </si>
  <si>
    <t xml:space="preserve">天骥融资租赁（上海）有限公司</t>
  </si>
  <si>
    <t xml:space="preserve">天下财富融资租赁（上海）有限公司</t>
  </si>
  <si>
    <t xml:space="preserve">天印融资租赁（上海）有限公司</t>
  </si>
  <si>
    <t xml:space="preserve">铁联融资租赁有限公司</t>
  </si>
  <si>
    <t xml:space="preserve">通江（上海）融资租赁有限公司</t>
  </si>
  <si>
    <t xml:space="preserve">同进融资租赁（上海）有限公司</t>
  </si>
  <si>
    <t xml:space="preserve">万江融资租赁（上海）有限公司</t>
  </si>
  <si>
    <t xml:space="preserve">万久融资租赁（上海）有限公司</t>
  </si>
  <si>
    <t xml:space="preserve">万马融资租赁（上海）有限公司</t>
  </si>
  <si>
    <t xml:space="preserve">万微融资租赁（上海）有限公司</t>
  </si>
  <si>
    <t xml:space="preserve">万圆融资租赁有限公司</t>
  </si>
  <si>
    <t xml:space="preserve">望天吼融资租赁（上海）有限公司</t>
  </si>
  <si>
    <t xml:space="preserve">微阅融资租赁（上海）有限公司</t>
  </si>
  <si>
    <t xml:space="preserve">维德融资租赁（上海）有限公司</t>
  </si>
  <si>
    <t xml:space="preserve">炜然融资租赁（上海）有限公司</t>
  </si>
  <si>
    <t xml:space="preserve">无量融资租赁（上海）有限公司</t>
  </si>
  <si>
    <t xml:space="preserve">五铢融资租赁（上海）有限公司</t>
  </si>
  <si>
    <t xml:space="preserve">溪荟国际融资租赁有限公司</t>
  </si>
  <si>
    <t xml:space="preserve">显鹤融资租赁（上海）有限公司</t>
  </si>
  <si>
    <t xml:space="preserve">祥意融资租赁（上海）有限公司</t>
  </si>
  <si>
    <t xml:space="preserve">小龙虾（上海）融资租赁有限公司</t>
  </si>
  <si>
    <t xml:space="preserve">芯飞跃（中国）融资租赁有限公司</t>
  </si>
  <si>
    <t xml:space="preserve">昕高融资租赁（上海）有限公司</t>
  </si>
  <si>
    <t xml:space="preserve">欣久融资租赁（上海）有限公司</t>
  </si>
  <si>
    <t xml:space="preserve">新力融资租赁（上海）有限公司</t>
  </si>
  <si>
    <t xml:space="preserve">新耀融资租赁（上海）有限公司</t>
  </si>
  <si>
    <t xml:space="preserve">馨富融资租赁（上海）有限公司</t>
  </si>
  <si>
    <t xml:space="preserve">鑫丰融资租赁（上海）有限公司</t>
  </si>
  <si>
    <t xml:space="preserve">鑫坤（上海）融资租赁有限公司</t>
  </si>
  <si>
    <t xml:space="preserve">鑫来融资租赁（上海）有限公司</t>
  </si>
  <si>
    <t xml:space="preserve">鑫联国际融资租赁有限公司</t>
  </si>
  <si>
    <t xml:space="preserve">鑫牛融资租赁（上海）有限公司</t>
  </si>
  <si>
    <t xml:space="preserve">鑫盈（上海）融资租赁有限公司</t>
  </si>
  <si>
    <t xml:space="preserve">信石融资租赁（上海）有限公司</t>
  </si>
  <si>
    <t xml:space="preserve">兴合融资租赁（上海）有限公司</t>
  </si>
  <si>
    <t xml:space="preserve">雅利融资租赁（上海）有限公司</t>
  </si>
  <si>
    <t xml:space="preserve">伊丰（中国）融资租赁有限公司</t>
  </si>
  <si>
    <t xml:space="preserve">宜和融资租赁（上海）有限公司</t>
  </si>
  <si>
    <t xml:space="preserve">颐坤融资租赁有限公司</t>
  </si>
  <si>
    <t xml:space="preserve">亿盛融资租赁（上海）有限公司</t>
  </si>
  <si>
    <t xml:space="preserve">亿响（上海）融资租赁有限公司</t>
  </si>
  <si>
    <t xml:space="preserve">屹晟（上海）融资租赁有限公司</t>
  </si>
  <si>
    <t xml:space="preserve">易佰融资租赁（上海）有限公司</t>
  </si>
  <si>
    <t xml:space="preserve">奕成融资租赁（上海）有限公司</t>
  </si>
  <si>
    <t xml:space="preserve">益晟（上海）融资租赁有限公司</t>
  </si>
  <si>
    <t xml:space="preserve">逸兰融资租赁（上海）有限公司</t>
  </si>
  <si>
    <t xml:space="preserve">翊心融资租赁（上海）有限公司</t>
  </si>
  <si>
    <t xml:space="preserve">毅华融资租赁有限公司</t>
  </si>
  <si>
    <t xml:space="preserve">银鼎融资租赁（上海）有限公司</t>
  </si>
  <si>
    <t xml:space="preserve">银和融资租赁（上海）有限公司</t>
  </si>
  <si>
    <t xml:space="preserve">银来融资租赁（上海）有限公司</t>
  </si>
  <si>
    <t xml:space="preserve">银融国际融资租赁有限公司</t>
  </si>
  <si>
    <t xml:space="preserve">拥锦融资租赁（上海）有限公司</t>
  </si>
  <si>
    <t xml:space="preserve">永宝融资租赁有限公司</t>
  </si>
  <si>
    <t xml:space="preserve">永大融资租赁有限公司</t>
  </si>
  <si>
    <t xml:space="preserve">甬信融资租赁（上海）有限公司</t>
  </si>
  <si>
    <t xml:space="preserve">涌宝融资租赁（上海）有限公司</t>
  </si>
  <si>
    <t xml:space="preserve">优贝融资租赁（上海）有限公司</t>
  </si>
  <si>
    <t xml:space="preserve">优诚融资租赁（上海）有限公司</t>
  </si>
  <si>
    <t xml:space="preserve">优金融资租赁（上海）有限公司</t>
  </si>
  <si>
    <t xml:space="preserve">禹昌融资租赁（上海）有限公司</t>
  </si>
  <si>
    <t xml:space="preserve">驭鑫融资租赁（上海）有限公司</t>
  </si>
  <si>
    <t xml:space="preserve">昱明融资租赁（上海）有限公司</t>
  </si>
  <si>
    <t xml:space="preserve">誉纶融资租赁有限公司</t>
  </si>
  <si>
    <t xml:space="preserve">元汇融资租赁（上海）有限公司</t>
  </si>
  <si>
    <t xml:space="preserve">元正融资租赁（上海）有限公司</t>
  </si>
  <si>
    <t xml:space="preserve">圆融融资租赁（上海）有限公司</t>
  </si>
  <si>
    <t xml:space="preserve">远成（上海）融资租赁有限公司</t>
  </si>
  <si>
    <t xml:space="preserve">远诚国际融资租赁有限公司</t>
  </si>
  <si>
    <t xml:space="preserve">远汇融资租赁（上海）有限公司</t>
  </si>
  <si>
    <t xml:space="preserve">远景国际融资租赁有限公司</t>
  </si>
  <si>
    <t xml:space="preserve">悦扬融资租赁（上海）有限公司</t>
  </si>
  <si>
    <t xml:space="preserve">展星国际融资租赁有限公司</t>
  </si>
  <si>
    <t xml:space="preserve">长城金控融资租赁有限公司</t>
  </si>
  <si>
    <t xml:space="preserve">长汇融资租赁有限公司</t>
  </si>
  <si>
    <t xml:space="preserve">兆征融资租赁（上海）有限公司</t>
  </si>
  <si>
    <t xml:space="preserve">浙通融资租赁（上海）有限公司</t>
  </si>
  <si>
    <t xml:space="preserve">臻兴融资租赁（上海）有限公司</t>
  </si>
  <si>
    <t xml:space="preserve">圳源（上海）融资租赁有限公司</t>
  </si>
  <si>
    <t xml:space="preserve">震泰融资租赁（上海）有限公司</t>
  </si>
  <si>
    <t xml:space="preserve">正邦融资租赁（上海）有限公司</t>
  </si>
  <si>
    <t xml:space="preserve">正臣融资租赁（上海）有限公司</t>
  </si>
  <si>
    <t xml:space="preserve">正达融资租赁（上海）有限公司</t>
  </si>
  <si>
    <t xml:space="preserve">正印融资租赁（上海）有限公司</t>
  </si>
  <si>
    <t xml:space="preserve">智邦（上海）融资租赁有限公司</t>
  </si>
  <si>
    <t xml:space="preserve">智和融资租赁（上海）有限公司</t>
  </si>
  <si>
    <t xml:space="preserve">中焯融资租赁（上海）有限公司</t>
  </si>
  <si>
    <t xml:space="preserve">中城建（上海）融资租赁有限公司</t>
  </si>
  <si>
    <t xml:space="preserve">中工融资租赁有限公司</t>
  </si>
  <si>
    <t xml:space="preserve">中广达信融资租赁有限公司</t>
  </si>
  <si>
    <t xml:space="preserve">中海外融资租赁有限公司</t>
  </si>
  <si>
    <t xml:space="preserve">中辉瑞盈融资租赁有限公司</t>
  </si>
  <si>
    <t xml:space="preserve">中联易拓（上海）融资租赁有限公司</t>
  </si>
  <si>
    <t xml:space="preserve">中赁融资租赁有限公司</t>
  </si>
  <si>
    <t xml:space="preserve">中翎（上海）融资租赁有限公司</t>
  </si>
  <si>
    <t xml:space="preserve">中隆国际融资租赁有限公司</t>
  </si>
  <si>
    <t xml:space="preserve">中罗融资租赁（上海）有限公司</t>
  </si>
  <si>
    <t xml:space="preserve">中率融资租赁（上海）有限公司</t>
  </si>
  <si>
    <t xml:space="preserve">中南金控融资租赁有限公司</t>
  </si>
  <si>
    <t xml:space="preserve">中宁融资租赁（上海）有限公司</t>
  </si>
  <si>
    <t xml:space="preserve">中擎融资租赁有限公司</t>
  </si>
  <si>
    <t xml:space="preserve">中盛弘国际融资租赁有限公司</t>
  </si>
  <si>
    <t xml:space="preserve">中熙融资租赁（上海）有限公司</t>
  </si>
  <si>
    <t xml:space="preserve">中新能融资租赁有限公司</t>
  </si>
  <si>
    <t xml:space="preserve">中轩（上海）融资租赁有限公司</t>
  </si>
  <si>
    <t xml:space="preserve">中颐融资租赁（上海）有限公司</t>
  </si>
  <si>
    <t xml:space="preserve">中易（上海）融资租赁有限公司</t>
  </si>
  <si>
    <t xml:space="preserve">中源飞宏融资租赁（上海）有限公司</t>
  </si>
  <si>
    <t xml:space="preserve">中植隆泰融资租赁（上海）有限公司</t>
  </si>
  <si>
    <t xml:space="preserve">中租国际融资租赁有限公司</t>
  </si>
  <si>
    <t xml:space="preserve">众合融资租赁（上海）有限公司</t>
  </si>
  <si>
    <t xml:space="preserve">众永融资租赁（上海）有限公司</t>
  </si>
  <si>
    <t xml:space="preserve">庄泽（上海）融资租赁有限公司</t>
  </si>
  <si>
    <t xml:space="preserve">卓郎融资租赁有限公司</t>
  </si>
  <si>
    <t xml:space="preserve">卓联融资租赁（上海）有限公司</t>
  </si>
  <si>
    <t xml:space="preserve">卓威融资租赁（上海）有限公司</t>
  </si>
  <si>
    <t xml:space="preserve">卓信融资租赁（上海）有限公司</t>
  </si>
  <si>
    <t xml:space="preserve">卓盈融资租赁有限公司</t>
  </si>
  <si>
    <t xml:space="preserve">子凡融资租赁有限公司</t>
  </si>
  <si>
    <t xml:space="preserve">丰润融资租赁（上海）有限公司</t>
  </si>
  <si>
    <t xml:space="preserve">上海圆金融资租赁有限公司</t>
  </si>
  <si>
    <t xml:space="preserve">禾锋融资租赁（上海）有限公司</t>
  </si>
  <si>
    <t xml:space="preserve">辉恒融资租赁（上海）有限公司</t>
  </si>
  <si>
    <t xml:space="preserve">上海优奇融资租赁有限公司</t>
  </si>
  <si>
    <t xml:space="preserve">上海天锐融资租赁有限公司</t>
  </si>
  <si>
    <t xml:space="preserve">隆德融资租赁（上海）有限公司</t>
  </si>
  <si>
    <t xml:space="preserve">国蕴融资租赁（上海）有限公司</t>
  </si>
  <si>
    <t xml:space="preserve">上海金益融资租赁有限公司</t>
  </si>
  <si>
    <t xml:space="preserve">上海福晓融资租赁有限公司</t>
  </si>
  <si>
    <t xml:space="preserve">明羡融资租赁（上海）有限公司</t>
  </si>
  <si>
    <t xml:space="preserve">上海裕丰融资租赁有限公司</t>
  </si>
  <si>
    <t xml:space="preserve">上海中灿融资租赁有限公司</t>
  </si>
  <si>
    <t xml:space="preserve">创嘉（上海）融资租赁有限公司</t>
  </si>
  <si>
    <t xml:space="preserve">上海淼淼融资租赁有限公司</t>
  </si>
  <si>
    <t xml:space="preserve">中盐（上海）融资租赁有限公司</t>
  </si>
  <si>
    <t xml:space="preserve">春兴融资租赁有限公司</t>
  </si>
  <si>
    <t xml:space="preserve">远胜融资租赁（上海）有限公司</t>
  </si>
  <si>
    <t xml:space="preserve">东方融资租赁（上海）有限公司</t>
  </si>
  <si>
    <t xml:space="preserve">丰迦融资租赁（上海）有限公司</t>
  </si>
  <si>
    <t xml:space="preserve">峰远融资租赁（上海）有限公司</t>
  </si>
  <si>
    <t xml:space="preserve">海程融资租赁（上海）有限公司</t>
  </si>
  <si>
    <t xml:space="preserve">恒润融资租赁（上海）有限公司</t>
  </si>
  <si>
    <t xml:space="preserve">金硕融资租赁（上海）有限公司</t>
  </si>
  <si>
    <t xml:space="preserve">金玉融资租赁（上海）有限公司</t>
  </si>
  <si>
    <t xml:space="preserve">三冠玉融资租赁（上海）有限公司</t>
  </si>
  <si>
    <t xml:space="preserve">上海佳克融资租赁有限公司</t>
  </si>
  <si>
    <t xml:space="preserve">上海金江融资租赁有限公司</t>
  </si>
  <si>
    <t xml:space="preserve">上海若鼎融资租赁有限公司</t>
  </si>
  <si>
    <t xml:space="preserve">上海唐胜融资租赁有限公司</t>
  </si>
  <si>
    <t xml:space="preserve">时利和融资租赁（上海）有限公司</t>
  </si>
  <si>
    <t xml:space="preserve">添乾融资租赁有限公司</t>
  </si>
  <si>
    <t xml:space="preserve">添一融资租赁（中国）有限公司</t>
  </si>
  <si>
    <t xml:space="preserve">万马奔腾融资租赁（上海）有限公司</t>
  </si>
  <si>
    <t xml:space="preserve">融通融资租赁（上海）有限公司</t>
  </si>
  <si>
    <t xml:space="preserve">海银盛盟（上海）融资租赁有限公司</t>
  </si>
  <si>
    <t xml:space="preserve">虹口区</t>
  </si>
  <si>
    <t xml:space="preserve">上海宏易融资租赁有限公司</t>
  </si>
  <si>
    <t xml:space="preserve">泰平融资租赁（上海）有限公司</t>
  </si>
  <si>
    <t xml:space="preserve">石花融资租赁（上海）有限公司</t>
  </si>
  <si>
    <t xml:space="preserve">石投（上海）融资租赁有限公司</t>
  </si>
  <si>
    <t xml:space="preserve">上海力池融资租赁有限公司</t>
  </si>
  <si>
    <t xml:space="preserve">上海信舟融资租赁有限公司</t>
  </si>
  <si>
    <t xml:space="preserve">上海康永融资租赁有限公司</t>
  </si>
  <si>
    <t xml:space="preserve">宏银融资租赁（上海）有限公司</t>
  </si>
  <si>
    <t xml:space="preserve">上海恩众融资租赁有限公司</t>
  </si>
  <si>
    <t xml:space="preserve">上海金誉融资租赁有限公司</t>
  </si>
  <si>
    <t xml:space="preserve">上海玺浩融资租赁有限公司</t>
  </si>
  <si>
    <t xml:space="preserve">建元资本（中国）融资租赁有限公司</t>
  </si>
  <si>
    <t xml:space="preserve">上海普丰融资租赁有限公司</t>
  </si>
  <si>
    <t xml:space="preserve">金山区</t>
  </si>
  <si>
    <t xml:space="preserve">佰事易（上海）融资租赁有限公司</t>
  </si>
  <si>
    <r>
      <rPr>
        <sz val="11"/>
        <rFont val="Noto Sans"/>
        <family val="2"/>
      </rPr>
      <t xml:space="preserve">已报送经营数据显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以上未实际开展融资租赁相关业务</t>
    </r>
  </si>
  <si>
    <t xml:space="preserve">宝元融资租赁（上海）有限公司</t>
  </si>
  <si>
    <t xml:space="preserve">丞玺融资租赁（上海）有限公司</t>
  </si>
  <si>
    <t xml:space="preserve">创世（上海）融资租赁有限公司</t>
  </si>
  <si>
    <t xml:space="preserve">汉邦融资租赁（上海）有限公司</t>
  </si>
  <si>
    <t xml:space="preserve">恒昌融资租赁（上海）有限公司</t>
  </si>
  <si>
    <t xml:space="preserve">健联融资租赁（中国）有限公司</t>
  </si>
  <si>
    <t xml:space="preserve">金诚通融资租赁（上海）有限公司</t>
  </si>
  <si>
    <t xml:space="preserve">久阳融资租赁（上海）有限公司</t>
  </si>
  <si>
    <t xml:space="preserve">龙惠融资租赁有限公司</t>
  </si>
  <si>
    <t xml:space="preserve">乾元融资租赁有限公司</t>
  </si>
  <si>
    <t xml:space="preserve">上海包杭融资租赁有限公司</t>
  </si>
  <si>
    <t xml:space="preserve">上海诚融融资租赁有限公司</t>
  </si>
  <si>
    <t xml:space="preserve">上海泛民融资租赁有限公司</t>
  </si>
  <si>
    <t xml:space="preserve">上海海马融资租赁有限公司</t>
  </si>
  <si>
    <t xml:space="preserve">上海瀚辰融资租赁有限公司</t>
  </si>
  <si>
    <t xml:space="preserve">上海和誉融资租赁有限公司</t>
  </si>
  <si>
    <t xml:space="preserve">上海弘升融资租赁有限公司</t>
  </si>
  <si>
    <t xml:space="preserve">上海济丰融资租赁有限公司</t>
  </si>
  <si>
    <t xml:space="preserve">上海巨晟融资租赁有限公司</t>
  </si>
  <si>
    <t xml:space="preserve">上海坤达汇融资租赁有限公司</t>
  </si>
  <si>
    <t xml:space="preserve">上海融联租赁股份有限公司</t>
  </si>
  <si>
    <t xml:space="preserve">上海泰企融资租赁有限公司</t>
  </si>
  <si>
    <t xml:space="preserve">上海腾飞融资租赁有限公司</t>
  </si>
  <si>
    <t xml:space="preserve">上海万方融资租赁有限公司</t>
  </si>
  <si>
    <t xml:space="preserve">上海新利恒租赁有限公司</t>
  </si>
  <si>
    <t xml:space="preserve">上海中通财富融资租赁有限公司</t>
  </si>
  <si>
    <t xml:space="preserve">同鑫融资租赁有限公司</t>
  </si>
  <si>
    <t xml:space="preserve">炎煌融资租赁（上海）有限公司</t>
  </si>
  <si>
    <t xml:space="preserve">盈通（上海）融资租赁有限公司</t>
  </si>
  <si>
    <t xml:space="preserve">酉帮（上海）融资租赁有限公司</t>
  </si>
  <si>
    <t xml:space="preserve">中赋国际融资租赁有限公司</t>
  </si>
  <si>
    <t xml:space="preserve">中铭融资租赁（上海）有限公司</t>
  </si>
  <si>
    <t xml:space="preserve">上海晶信融资租赁有限公司</t>
  </si>
  <si>
    <t xml:space="preserve">上海英晖融资租赁有限公司</t>
  </si>
  <si>
    <t xml:space="preserve">慧釜融资租赁（上海）有限公司</t>
  </si>
  <si>
    <t xml:space="preserve">上海金弘冠融资租赁有限公司</t>
  </si>
  <si>
    <t xml:space="preserve">坤谷国际融资租赁有限公司</t>
  </si>
  <si>
    <t xml:space="preserve">上海锦融融资租赁有限公司</t>
  </si>
  <si>
    <t xml:space="preserve">君明融资租赁（上海）有限公司</t>
  </si>
  <si>
    <t xml:space="preserve">上海子米融资租赁有限公司</t>
  </si>
  <si>
    <t xml:space="preserve">上海景元融资租赁有限公司</t>
  </si>
  <si>
    <t xml:space="preserve">上海信厚融资租赁有限公司</t>
  </si>
  <si>
    <t xml:space="preserve">上海易期富融资租赁有限公司</t>
  </si>
  <si>
    <t xml:space="preserve">中晟融资租赁有限公司</t>
  </si>
  <si>
    <t xml:space="preserve">上海中星富达融资租赁有限公司</t>
  </si>
  <si>
    <t xml:space="preserve">上海业勤融资租赁有限公司</t>
  </si>
  <si>
    <t xml:space="preserve">汇亚国际融资租赁股份有限公司</t>
  </si>
  <si>
    <t xml:space="preserve">友车么融资租赁（上海）有限公司</t>
  </si>
  <si>
    <t xml:space="preserve">上海民融融资租赁有限公司</t>
  </si>
  <si>
    <t xml:space="preserve">上海新泉融资租赁有限公司</t>
  </si>
  <si>
    <t xml:space="preserve">上海龙融融资租赁有限公司</t>
  </si>
  <si>
    <t xml:space="preserve">上海安行融资租赁有限公司</t>
  </si>
  <si>
    <t xml:space="preserve">百富融资租赁（上海）有限公司</t>
  </si>
  <si>
    <t xml:space="preserve">滨杰（上海）融资租赁有限公司</t>
  </si>
  <si>
    <t xml:space="preserve">倡志融资租赁（上海）有限公司</t>
  </si>
  <si>
    <t xml:space="preserve">当然融资租赁（上海）有限公司</t>
  </si>
  <si>
    <t xml:space="preserve">德泰融资租赁（上海）有限公司</t>
  </si>
  <si>
    <t xml:space="preserve">东方华祺国际融资租赁有限公司</t>
  </si>
  <si>
    <t xml:space="preserve">方正中鸿（上海）融资租赁有限公司</t>
  </si>
  <si>
    <t xml:space="preserve">高森融资租赁（上海）有限公司</t>
  </si>
  <si>
    <t xml:space="preserve">高壹融资租赁有限公司</t>
  </si>
  <si>
    <t xml:space="preserve">冠银融资租赁（上海）有限公司</t>
  </si>
  <si>
    <t xml:space="preserve">圭顿融资租赁（上海）有限公司</t>
  </si>
  <si>
    <t xml:space="preserve">国广（上海）融资租赁有限公司</t>
  </si>
  <si>
    <t xml:space="preserve">国途融资租赁（上海）有限公司</t>
  </si>
  <si>
    <t xml:space="preserve">合源融资租赁（上海）有限公司</t>
  </si>
  <si>
    <t xml:space="preserve">和厚融资租赁（上海）有限公司</t>
  </si>
  <si>
    <t xml:space="preserve">恒达融资租赁（上海）有限公司</t>
  </si>
  <si>
    <t xml:space="preserve">鸿升融资租赁（上海）有限公司</t>
  </si>
  <si>
    <t xml:space="preserve">厚泽融资租赁（上海）有限公司</t>
  </si>
  <si>
    <t xml:space="preserve">寰兆（上海）融资租赁有限公司</t>
  </si>
  <si>
    <t xml:space="preserve">汇通华能融资租赁有限公司</t>
  </si>
  <si>
    <t xml:space="preserve">嘉鸿（上海）融资租赁股份有限公司</t>
  </si>
  <si>
    <t xml:space="preserve">嘉投融资租赁（上海）有限公司</t>
  </si>
  <si>
    <t xml:space="preserve">嘉宇国际融资租赁股份有限公司</t>
  </si>
  <si>
    <t xml:space="preserve">嘉众融资租赁（上海）有限公司</t>
  </si>
  <si>
    <t xml:space="preserve">康达融资租赁（上海）有限公司</t>
  </si>
  <si>
    <t xml:space="preserve">鎏金融资租赁（上海）有限公司</t>
  </si>
  <si>
    <t xml:space="preserve">绿商融资租赁（上海）有限公司</t>
  </si>
  <si>
    <t xml:space="preserve">千兆（上海）融资租赁有限公司</t>
  </si>
  <si>
    <t xml:space="preserve">商禾融资租赁（上海）有限公司</t>
  </si>
  <si>
    <t xml:space="preserve">上海德锐融资租赁有限公司</t>
  </si>
  <si>
    <t xml:space="preserve">上海鼎衡盛融资租赁有限公司</t>
  </si>
  <si>
    <t xml:space="preserve">上海分贝汇融资租赁有限公司</t>
  </si>
  <si>
    <t xml:space="preserve">上海国源融资租赁有限公司</t>
  </si>
  <si>
    <t xml:space="preserve">上海弘锐融资租赁有限公司</t>
  </si>
  <si>
    <t xml:space="preserve">上海聚景融资租赁有限公司</t>
  </si>
  <si>
    <t xml:space="preserve">上海蓝科融资租赁有限公司</t>
  </si>
  <si>
    <t xml:space="preserve">上海连慧融资租赁有限公司</t>
  </si>
  <si>
    <t xml:space="preserve">上海企瑞融资租赁有限公司</t>
  </si>
  <si>
    <t xml:space="preserve">上海泉晟融资租赁有限公司</t>
  </si>
  <si>
    <t xml:space="preserve">上海荣诺融资租赁有限公司</t>
  </si>
  <si>
    <t xml:space="preserve">上海同丰洲际融资租赁有限公司</t>
  </si>
  <si>
    <t xml:space="preserve">上海橡子融资租赁有限公司</t>
  </si>
  <si>
    <t xml:space="preserve">上海鑫脉融资租赁有限公司</t>
  </si>
  <si>
    <t xml:space="preserve">上海迅迩融资租赁有限公司</t>
  </si>
  <si>
    <t xml:space="preserve">上海豫皓融资租赁有限公司</t>
  </si>
  <si>
    <t xml:space="preserve">上海早慧融资租赁有限公司</t>
  </si>
  <si>
    <t xml:space="preserve">上海中东融资租赁有限公司</t>
  </si>
  <si>
    <t xml:space="preserve">狮帆融资租赁（上海）有限公司</t>
  </si>
  <si>
    <t xml:space="preserve">腾驭（上海）融资租赁有限公司</t>
  </si>
  <si>
    <t xml:space="preserve">威俐达国际融资租赁有限公司</t>
  </si>
  <si>
    <t xml:space="preserve">心印融资租赁（上海）有限公司</t>
  </si>
  <si>
    <t xml:space="preserve">新航华通融资租赁有限公司</t>
  </si>
  <si>
    <t xml:space="preserve">新世华德融资租赁（上海）有限公司</t>
  </si>
  <si>
    <t xml:space="preserve">歆宸融资租赁（上海）有限公司</t>
  </si>
  <si>
    <t xml:space="preserve">星万国际融资租赁有限公司</t>
  </si>
  <si>
    <t xml:space="preserve">屹唐融资租赁有限公司</t>
  </si>
  <si>
    <t xml:space="preserve">宇恒融资租赁（上海）有限公司</t>
  </si>
  <si>
    <t xml:space="preserve">雨舜融资租赁（上海）有限公司</t>
  </si>
  <si>
    <t xml:space="preserve">誉信（上海）融资租赁有限公司</t>
  </si>
  <si>
    <t xml:space="preserve">兆邦（上海）融资租赁有限公司</t>
  </si>
  <si>
    <t xml:space="preserve">智融华诚融资租赁有限公司</t>
  </si>
  <si>
    <t xml:space="preserve">中和鼎元融资租赁（上海）有限公司</t>
  </si>
  <si>
    <t xml:space="preserve">中衡融资租赁（上海）有限公司</t>
  </si>
  <si>
    <t xml:space="preserve">卓达融资租赁（上海）有限公司</t>
  </si>
  <si>
    <t xml:space="preserve">广博汇通融资租赁有限公司</t>
  </si>
  <si>
    <t xml:space="preserve">远银融资租赁（上海）有限公司</t>
  </si>
  <si>
    <t xml:space="preserve">融卫国际融资租赁有限公司</t>
  </si>
  <si>
    <t xml:space="preserve">上海上合融资租赁有限公司</t>
  </si>
  <si>
    <t xml:space="preserve">上海齐鹏融资租赁有限公司</t>
  </si>
  <si>
    <t xml:space="preserve">申冉（上海）融资租赁有限公司</t>
  </si>
  <si>
    <t xml:space="preserve">康正（上海）融资租赁有限责任公司</t>
  </si>
  <si>
    <t xml:space="preserve">华富融资租赁（上海）有限公司</t>
  </si>
  <si>
    <t xml:space="preserve">骏联（中国）融资租赁有限公司</t>
  </si>
  <si>
    <t xml:space="preserve">上海柯诺融资租赁有限公司</t>
  </si>
  <si>
    <t xml:space="preserve">瑞奥融资租赁（上海）有限公司</t>
  </si>
  <si>
    <t xml:space="preserve">上海万政融资租赁有限公司</t>
  </si>
  <si>
    <t xml:space="preserve">汇金融资租赁有限公司</t>
  </si>
  <si>
    <t xml:space="preserve">嘉诺融资租赁（上海）有限公司</t>
  </si>
  <si>
    <t xml:space="preserve">谦瑞融资租赁（上海）有限公司</t>
  </si>
  <si>
    <t xml:space="preserve">上海景义融资租赁有限公司</t>
  </si>
  <si>
    <t xml:space="preserve">中滇融资租赁（上海）有限公司</t>
  </si>
  <si>
    <t xml:space="preserve">上海鑫诺融资租赁有限公司</t>
  </si>
  <si>
    <t xml:space="preserve">魏都融资租赁（上海）有限公司</t>
  </si>
  <si>
    <t xml:space="preserve">上海和泰融资租赁有限公司</t>
  </si>
  <si>
    <t xml:space="preserve">上海峰瑞融资租赁有限公司</t>
  </si>
  <si>
    <t xml:space="preserve">上善若（中国）融资租赁有限公司</t>
  </si>
  <si>
    <t xml:space="preserve">阿拉丁融资租赁（上海）有限公司</t>
  </si>
  <si>
    <t xml:space="preserve">润禾融资租赁（上海）有限公司</t>
  </si>
  <si>
    <t xml:space="preserve">医学之星（上海）融资租赁有限公司</t>
  </si>
  <si>
    <t xml:space="preserve">仁衡融资租赁（上海）有限公司</t>
  </si>
  <si>
    <t xml:space="preserve">中强融资租赁（上海）有限公司</t>
  </si>
  <si>
    <t xml:space="preserve">恒嘉（上海）融资租赁有限公司</t>
  </si>
  <si>
    <t xml:space="preserve">旺凯融资租赁（上海）有限公司</t>
  </si>
  <si>
    <t xml:space="preserve">众元融资租赁（上海）有限公司</t>
  </si>
  <si>
    <t xml:space="preserve">众联融资租赁（上海）有限公司</t>
  </si>
  <si>
    <t xml:space="preserve">康维廉融资租赁有限公司</t>
  </si>
  <si>
    <t xml:space="preserve">美沪融资租赁（上海）有限公司</t>
  </si>
  <si>
    <t xml:space="preserve">汇通融资租赁（上海）有限公司</t>
  </si>
  <si>
    <t xml:space="preserve">一招鲜融资租赁（上海）有限公司</t>
  </si>
  <si>
    <t xml:space="preserve">上海中犇融资租赁有限公司</t>
  </si>
  <si>
    <t xml:space="preserve">正全（上海）融资租赁有限公司</t>
  </si>
  <si>
    <t xml:space="preserve">上海新华拓金融资租赁有限公司</t>
  </si>
  <si>
    <t xml:space="preserve">华昱融资租赁（上海）有限公司</t>
  </si>
  <si>
    <t xml:space="preserve">上海百盈融资租赁有限公司</t>
  </si>
  <si>
    <t xml:space="preserve">中润融资租赁（上海）有限公司</t>
  </si>
  <si>
    <t xml:space="preserve">盛哲融资租赁（上海）有限公司</t>
  </si>
  <si>
    <t xml:space="preserve">上海通衢融资租赁有限公司</t>
  </si>
  <si>
    <t xml:space="preserve">丰韬融资租赁（上海）有限公司</t>
  </si>
  <si>
    <t xml:space="preserve">鑫宇国际融资租赁有限公司</t>
  </si>
  <si>
    <t xml:space="preserve">复星康健融资租赁（上海）有限公司</t>
  </si>
  <si>
    <t xml:space="preserve">睿达融资租赁（上海）有限公司</t>
  </si>
  <si>
    <t xml:space="preserve">八达通融资租赁有限公司</t>
  </si>
  <si>
    <t xml:space="preserve">丰和（上海）融资租赁有限公司</t>
  </si>
  <si>
    <t xml:space="preserve">盛达融资租赁（上海）有限公司</t>
  </si>
  <si>
    <t xml:space="preserve">中湛融资租赁有限公司</t>
  </si>
  <si>
    <t xml:space="preserve">金林源融资租赁（上海）有限公司</t>
  </si>
  <si>
    <t xml:space="preserve">长宁区</t>
  </si>
  <si>
    <t xml:space="preserve">永航融资租赁（上海）有限公司</t>
  </si>
  <si>
    <t xml:space="preserve">普陀区</t>
  </si>
  <si>
    <t xml:space="preserve">上海鸿泰融资租赁有限公司</t>
  </si>
  <si>
    <t xml:space="preserve">上海中一融资租赁有限公司</t>
  </si>
  <si>
    <t xml:space="preserve">加金融资租赁（上海）有限公司</t>
  </si>
  <si>
    <t xml:space="preserve">上海瑞隆融资租赁有限公司</t>
  </si>
  <si>
    <t xml:space="preserve">上海神雾融资租赁有限公司</t>
  </si>
  <si>
    <t xml:space="preserve">锴明中创（上海）融资租赁有限公司</t>
  </si>
  <si>
    <t xml:space="preserve">上海优程融资租赁有限公司</t>
  </si>
  <si>
    <t xml:space="preserve">上海中兴融资租赁有限公司</t>
  </si>
  <si>
    <t xml:space="preserve">瑞沣（上海）融资租赁有限公司</t>
  </si>
  <si>
    <t xml:space="preserve">杨浦区</t>
  </si>
  <si>
    <t xml:space="preserve">上海驰辰融资租赁有限公司</t>
  </si>
  <si>
    <t xml:space="preserve">上海衍宏融资租赁有限公司</t>
  </si>
  <si>
    <t xml:space="preserve">上海龙铭融资租赁有限公司</t>
  </si>
  <si>
    <t xml:space="preserve">上海新景融资租赁有限公司</t>
  </si>
  <si>
    <t xml:space="preserve">知典融资租赁（上海）有限公司</t>
  </si>
  <si>
    <t xml:space="preserve">存在重大违规情形</t>
  </si>
  <si>
    <t xml:space="preserve">宏正融资租赁（上海）有限公司</t>
  </si>
  <si>
    <t xml:space="preserve">上海臣际融资租赁有限公司</t>
  </si>
  <si>
    <t xml:space="preserve">上海鑫钰融资租赁有限公司</t>
  </si>
  <si>
    <t xml:space="preserve">澳麟融资租赁（上海）有限公司</t>
  </si>
  <si>
    <t xml:space="preserve">泰拓融资租赁（上海）有限公司</t>
  </si>
  <si>
    <t xml:space="preserve">中裕金控融资租赁有限公司</t>
  </si>
  <si>
    <t xml:space="preserve">南木（上海）融资租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1</xdr:row>
      <xdr:rowOff>0</xdr:rowOff>
    </xdr:from>
    <xdr:to>
      <xdr:col>2</xdr:col>
      <xdr:colOff>720360</xdr:colOff>
      <xdr:row>161</xdr:row>
      <xdr:rowOff>151560</xdr:rowOff>
    </xdr:to>
    <xdr:sp>
      <xdr:nvSpPr>
        <xdr:cNvPr id="0" name="Host Control  1"/>
        <xdr:cNvSpPr/>
      </xdr:nvSpPr>
      <xdr:spPr>
        <a:xfrm>
          <a:off x="4079160" y="41719680"/>
          <a:ext cx="720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161</xdr:row>
      <xdr:rowOff>0</xdr:rowOff>
    </xdr:from>
    <xdr:to>
      <xdr:col>2</xdr:col>
      <xdr:colOff>731880</xdr:colOff>
      <xdr:row>161</xdr:row>
      <xdr:rowOff>151560</xdr:rowOff>
    </xdr:to>
    <xdr:sp>
      <xdr:nvSpPr>
        <xdr:cNvPr id="1" name="Host Control  2"/>
        <xdr:cNvSpPr/>
      </xdr:nvSpPr>
      <xdr:spPr>
        <a:xfrm>
          <a:off x="4798440" y="41719680"/>
          <a:ext cx="12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720360</xdr:colOff>
      <xdr:row>161</xdr:row>
      <xdr:rowOff>151560</xdr:rowOff>
    </xdr:to>
    <xdr:sp>
      <xdr:nvSpPr>
        <xdr:cNvPr id="2" name="Host Control  14"/>
        <xdr:cNvSpPr/>
      </xdr:nvSpPr>
      <xdr:spPr>
        <a:xfrm>
          <a:off x="4079160" y="41719680"/>
          <a:ext cx="720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161</xdr:row>
      <xdr:rowOff>0</xdr:rowOff>
    </xdr:from>
    <xdr:to>
      <xdr:col>2</xdr:col>
      <xdr:colOff>731880</xdr:colOff>
      <xdr:row>161</xdr:row>
      <xdr:rowOff>151560</xdr:rowOff>
    </xdr:to>
    <xdr:sp>
      <xdr:nvSpPr>
        <xdr:cNvPr id="3" name="Host Control  15"/>
        <xdr:cNvSpPr/>
      </xdr:nvSpPr>
      <xdr:spPr>
        <a:xfrm>
          <a:off x="4798440" y="41719680"/>
          <a:ext cx="12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9</xdr:row>
      <xdr:rowOff>0</xdr:rowOff>
    </xdr:from>
    <xdr:to>
      <xdr:col>1</xdr:col>
      <xdr:colOff>16560</xdr:colOff>
      <xdr:row>819</xdr:row>
      <xdr:rowOff>151920</xdr:rowOff>
    </xdr:to>
    <xdr:sp>
      <xdr:nvSpPr>
        <xdr:cNvPr id="4" name="Host Control  27"/>
        <xdr:cNvSpPr/>
      </xdr:nvSpPr>
      <xdr:spPr>
        <a:xfrm>
          <a:off x="719280" y="208889640"/>
          <a:ext cx="1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560</xdr:colOff>
      <xdr:row>819</xdr:row>
      <xdr:rowOff>0</xdr:rowOff>
    </xdr:from>
    <xdr:to>
      <xdr:col>1</xdr:col>
      <xdr:colOff>735120</xdr:colOff>
      <xdr:row>819</xdr:row>
      <xdr:rowOff>151920</xdr:rowOff>
    </xdr:to>
    <xdr:sp>
      <xdr:nvSpPr>
        <xdr:cNvPr id="5" name="Host Control  28"/>
        <xdr:cNvSpPr/>
      </xdr:nvSpPr>
      <xdr:spPr>
        <a:xfrm>
          <a:off x="1437840" y="208889640"/>
          <a:ext cx="1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560</xdr:colOff>
      <xdr:row>819</xdr:row>
      <xdr:rowOff>0</xdr:rowOff>
    </xdr:from>
    <xdr:to>
      <xdr:col>1</xdr:col>
      <xdr:colOff>735120</xdr:colOff>
      <xdr:row>819</xdr:row>
      <xdr:rowOff>151920</xdr:rowOff>
    </xdr:to>
    <xdr:sp>
      <xdr:nvSpPr>
        <xdr:cNvPr id="6" name="Host Control  29"/>
        <xdr:cNvSpPr/>
      </xdr:nvSpPr>
      <xdr:spPr>
        <a:xfrm>
          <a:off x="1437840" y="208889640"/>
          <a:ext cx="1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560</xdr:colOff>
      <xdr:row>819</xdr:row>
      <xdr:rowOff>0</xdr:rowOff>
    </xdr:from>
    <xdr:to>
      <xdr:col>1</xdr:col>
      <xdr:colOff>735120</xdr:colOff>
      <xdr:row>819</xdr:row>
      <xdr:rowOff>151920</xdr:rowOff>
    </xdr:to>
    <xdr:sp>
      <xdr:nvSpPr>
        <xdr:cNvPr id="7" name="Host Control  30"/>
        <xdr:cNvSpPr/>
      </xdr:nvSpPr>
      <xdr:spPr>
        <a:xfrm>
          <a:off x="1437840" y="208889640"/>
          <a:ext cx="1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9</xdr:row>
      <xdr:rowOff>0</xdr:rowOff>
    </xdr:from>
    <xdr:to>
      <xdr:col>1</xdr:col>
      <xdr:colOff>16560</xdr:colOff>
      <xdr:row>819</xdr:row>
      <xdr:rowOff>151920</xdr:rowOff>
    </xdr:to>
    <xdr:sp>
      <xdr:nvSpPr>
        <xdr:cNvPr id="8" name="Host Control  40"/>
        <xdr:cNvSpPr/>
      </xdr:nvSpPr>
      <xdr:spPr>
        <a:xfrm>
          <a:off x="719280" y="208889640"/>
          <a:ext cx="1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560</xdr:colOff>
      <xdr:row>819</xdr:row>
      <xdr:rowOff>0</xdr:rowOff>
    </xdr:from>
    <xdr:to>
      <xdr:col>1</xdr:col>
      <xdr:colOff>735120</xdr:colOff>
      <xdr:row>819</xdr:row>
      <xdr:rowOff>151920</xdr:rowOff>
    </xdr:to>
    <xdr:sp>
      <xdr:nvSpPr>
        <xdr:cNvPr id="9" name="Host Control  41"/>
        <xdr:cNvSpPr/>
      </xdr:nvSpPr>
      <xdr:spPr>
        <a:xfrm>
          <a:off x="1437840" y="208889640"/>
          <a:ext cx="1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560</xdr:colOff>
      <xdr:row>819</xdr:row>
      <xdr:rowOff>0</xdr:rowOff>
    </xdr:from>
    <xdr:to>
      <xdr:col>1</xdr:col>
      <xdr:colOff>735120</xdr:colOff>
      <xdr:row>819</xdr:row>
      <xdr:rowOff>151920</xdr:rowOff>
    </xdr:to>
    <xdr:sp>
      <xdr:nvSpPr>
        <xdr:cNvPr id="10" name="Host Control  42"/>
        <xdr:cNvSpPr/>
      </xdr:nvSpPr>
      <xdr:spPr>
        <a:xfrm>
          <a:off x="1437840" y="208889640"/>
          <a:ext cx="1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560</xdr:colOff>
      <xdr:row>819</xdr:row>
      <xdr:rowOff>0</xdr:rowOff>
    </xdr:from>
    <xdr:to>
      <xdr:col>1</xdr:col>
      <xdr:colOff>735120</xdr:colOff>
      <xdr:row>819</xdr:row>
      <xdr:rowOff>151920</xdr:rowOff>
    </xdr:to>
    <xdr:sp>
      <xdr:nvSpPr>
        <xdr:cNvPr id="11" name="Host Control  43"/>
        <xdr:cNvSpPr/>
      </xdr:nvSpPr>
      <xdr:spPr>
        <a:xfrm>
          <a:off x="1437840" y="208889640"/>
          <a:ext cx="1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12" name="Host Control  31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13" name="Host Control  32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14" name="Host Control  33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15" name="Host Control  34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16" name="Host Control  35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17" name="Host Control  36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18" name="Host Control  37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19" name="Host Control  38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20" name="Host Control  39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21" name="Host Control  44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22" name="Host Control  45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23" name="Host Control  46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24" name="Host Control  47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25" name="Host Control  48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26" name="Host Control  49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27" name="Host Control  50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28" name="Host Control  51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29" name="Host Control  31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30" name="Host Control  32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31" name="Host Control  33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32" name="Host Control  34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33" name="Host Control  35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34" name="Host Control  36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35" name="Host Control  37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36" name="Host Control  38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37" name="Host Control  39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38" name="Host Control  31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39" name="Host Control  32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40" name="Host Control  33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41" name="Host Control  34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42" name="Host Control  35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43" name="Host Control  36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44" name="Host Control  37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45" name="Host Control  38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46" name="Host Control  31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47" name="Host Control  32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48" name="Host Control  33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49" name="Host Control  34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50" name="Host Control  35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51" name="Host Control  36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52" name="Host Control  37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53" name="Host Control  38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54" name="Host Control  39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55" name="Host Control  31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56" name="Host Control  32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57" name="Host Control  33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58" name="Host Control  34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59" name="Host Control  35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60" name="Host Control  36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61" name="Host Control  37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62" name="Host Control  38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63" name="Host Control  39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64" name="Host Control  31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65" name="Host Control  32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66" name="Host Control  33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67" name="Host Control  34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68" name="Host Control  35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69" name="Host Control  36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70" name="Host Control  37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71" name="Host Control  38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72" name="Host Control  39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73" name="Host Control  31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74" name="Host Control  32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75" name="Host Control  33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76" name="Host Control  34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77" name="Host Control  35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78" name="Host Control  36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79" name="Host Control  37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80" name="Host Control  38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9</xdr:row>
      <xdr:rowOff>0</xdr:rowOff>
    </xdr:from>
    <xdr:to>
      <xdr:col>3</xdr:col>
      <xdr:colOff>1749600</xdr:colOff>
      <xdr:row>819</xdr:row>
      <xdr:rowOff>151920</xdr:rowOff>
    </xdr:to>
    <xdr:sp>
      <xdr:nvSpPr>
        <xdr:cNvPr id="81" name="Host Control  39"/>
        <xdr:cNvSpPr/>
      </xdr:nvSpPr>
      <xdr:spPr>
        <a:xfrm>
          <a:off x="4079160" y="20888964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82" name="Host Control  31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83" name="Host Control  32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84" name="Host Control  33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85" name="Host Control  34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86" name="Host Control  35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87" name="Host Control  36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88" name="Host Control  37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89" name="Host Control  38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90" name="Host Control  39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91" name="Host Control  31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92" name="Host Control  32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93" name="Host Control  33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94" name="Host Control  34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95" name="Host Control  35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96" name="Host Control  36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97" name="Host Control  37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3</xdr:col>
      <xdr:colOff>1749600</xdr:colOff>
      <xdr:row>930</xdr:row>
      <xdr:rowOff>151560</xdr:rowOff>
    </xdr:to>
    <xdr:sp>
      <xdr:nvSpPr>
        <xdr:cNvPr id="98" name="Host Control  38"/>
        <xdr:cNvSpPr/>
      </xdr:nvSpPr>
      <xdr:spPr>
        <a:xfrm>
          <a:off x="4079160" y="23708376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</xdr:row>
      <xdr:rowOff>0</xdr:rowOff>
    </xdr:from>
    <xdr:to>
      <xdr:col>1</xdr:col>
      <xdr:colOff>16560</xdr:colOff>
      <xdr:row>949</xdr:row>
      <xdr:rowOff>151560</xdr:rowOff>
    </xdr:to>
    <xdr:sp>
      <xdr:nvSpPr>
        <xdr:cNvPr id="99" name="Host Control  53"/>
        <xdr:cNvSpPr/>
      </xdr:nvSpPr>
      <xdr:spPr>
        <a:xfrm>
          <a:off x="719280" y="241985880"/>
          <a:ext cx="1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560</xdr:colOff>
      <xdr:row>949</xdr:row>
      <xdr:rowOff>0</xdr:rowOff>
    </xdr:from>
    <xdr:to>
      <xdr:col>1</xdr:col>
      <xdr:colOff>735120</xdr:colOff>
      <xdr:row>949</xdr:row>
      <xdr:rowOff>151560</xdr:rowOff>
    </xdr:to>
    <xdr:sp>
      <xdr:nvSpPr>
        <xdr:cNvPr id="100" name="Host Control  54"/>
        <xdr:cNvSpPr/>
      </xdr:nvSpPr>
      <xdr:spPr>
        <a:xfrm>
          <a:off x="1437840" y="241985880"/>
          <a:ext cx="1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560</xdr:colOff>
      <xdr:row>949</xdr:row>
      <xdr:rowOff>0</xdr:rowOff>
    </xdr:from>
    <xdr:to>
      <xdr:col>1</xdr:col>
      <xdr:colOff>735120</xdr:colOff>
      <xdr:row>949</xdr:row>
      <xdr:rowOff>151560</xdr:rowOff>
    </xdr:to>
    <xdr:sp>
      <xdr:nvSpPr>
        <xdr:cNvPr id="101" name="Host Control  55"/>
        <xdr:cNvSpPr/>
      </xdr:nvSpPr>
      <xdr:spPr>
        <a:xfrm>
          <a:off x="1437840" y="241985880"/>
          <a:ext cx="1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560</xdr:colOff>
      <xdr:row>949</xdr:row>
      <xdr:rowOff>0</xdr:rowOff>
    </xdr:from>
    <xdr:to>
      <xdr:col>1</xdr:col>
      <xdr:colOff>735120</xdr:colOff>
      <xdr:row>949</xdr:row>
      <xdr:rowOff>151560</xdr:rowOff>
    </xdr:to>
    <xdr:sp>
      <xdr:nvSpPr>
        <xdr:cNvPr id="102" name="Host Control  56"/>
        <xdr:cNvSpPr/>
      </xdr:nvSpPr>
      <xdr:spPr>
        <a:xfrm>
          <a:off x="1437840" y="241985880"/>
          <a:ext cx="1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9</xdr:row>
      <xdr:rowOff>0</xdr:rowOff>
    </xdr:from>
    <xdr:to>
      <xdr:col>3</xdr:col>
      <xdr:colOff>1749600</xdr:colOff>
      <xdr:row>949</xdr:row>
      <xdr:rowOff>151560</xdr:rowOff>
    </xdr:to>
    <xdr:sp>
      <xdr:nvSpPr>
        <xdr:cNvPr id="103" name="Host Control  57"/>
        <xdr:cNvSpPr/>
      </xdr:nvSpPr>
      <xdr:spPr>
        <a:xfrm>
          <a:off x="4079160" y="24198588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9</xdr:row>
      <xdr:rowOff>0</xdr:rowOff>
    </xdr:from>
    <xdr:to>
      <xdr:col>3</xdr:col>
      <xdr:colOff>1749600</xdr:colOff>
      <xdr:row>949</xdr:row>
      <xdr:rowOff>151560</xdr:rowOff>
    </xdr:to>
    <xdr:sp>
      <xdr:nvSpPr>
        <xdr:cNvPr id="104" name="Host Control  58"/>
        <xdr:cNvSpPr/>
      </xdr:nvSpPr>
      <xdr:spPr>
        <a:xfrm>
          <a:off x="4079160" y="24198588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9</xdr:row>
      <xdr:rowOff>0</xdr:rowOff>
    </xdr:from>
    <xdr:to>
      <xdr:col>3</xdr:col>
      <xdr:colOff>1749600</xdr:colOff>
      <xdr:row>949</xdr:row>
      <xdr:rowOff>151560</xdr:rowOff>
    </xdr:to>
    <xdr:sp>
      <xdr:nvSpPr>
        <xdr:cNvPr id="105" name="Host Control  59"/>
        <xdr:cNvSpPr/>
      </xdr:nvSpPr>
      <xdr:spPr>
        <a:xfrm>
          <a:off x="4079160" y="24198588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9</xdr:row>
      <xdr:rowOff>0</xdr:rowOff>
    </xdr:from>
    <xdr:to>
      <xdr:col>3</xdr:col>
      <xdr:colOff>1749600</xdr:colOff>
      <xdr:row>949</xdr:row>
      <xdr:rowOff>151560</xdr:rowOff>
    </xdr:to>
    <xdr:sp>
      <xdr:nvSpPr>
        <xdr:cNvPr id="106" name="Host Control  60"/>
        <xdr:cNvSpPr/>
      </xdr:nvSpPr>
      <xdr:spPr>
        <a:xfrm>
          <a:off x="4079160" y="24198588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9</xdr:row>
      <xdr:rowOff>0</xdr:rowOff>
    </xdr:from>
    <xdr:to>
      <xdr:col>3</xdr:col>
      <xdr:colOff>1749600</xdr:colOff>
      <xdr:row>949</xdr:row>
      <xdr:rowOff>151560</xdr:rowOff>
    </xdr:to>
    <xdr:sp>
      <xdr:nvSpPr>
        <xdr:cNvPr id="107" name="Host Control  61"/>
        <xdr:cNvSpPr/>
      </xdr:nvSpPr>
      <xdr:spPr>
        <a:xfrm>
          <a:off x="4079160" y="24198588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9</xdr:row>
      <xdr:rowOff>0</xdr:rowOff>
    </xdr:from>
    <xdr:to>
      <xdr:col>3</xdr:col>
      <xdr:colOff>1749600</xdr:colOff>
      <xdr:row>949</xdr:row>
      <xdr:rowOff>151560</xdr:rowOff>
    </xdr:to>
    <xdr:sp>
      <xdr:nvSpPr>
        <xdr:cNvPr id="108" name="Host Control  62"/>
        <xdr:cNvSpPr/>
      </xdr:nvSpPr>
      <xdr:spPr>
        <a:xfrm>
          <a:off x="4079160" y="24198588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9</xdr:row>
      <xdr:rowOff>0</xdr:rowOff>
    </xdr:from>
    <xdr:to>
      <xdr:col>3</xdr:col>
      <xdr:colOff>1749600</xdr:colOff>
      <xdr:row>949</xdr:row>
      <xdr:rowOff>151560</xdr:rowOff>
    </xdr:to>
    <xdr:sp>
      <xdr:nvSpPr>
        <xdr:cNvPr id="109" name="Host Control  63"/>
        <xdr:cNvSpPr/>
      </xdr:nvSpPr>
      <xdr:spPr>
        <a:xfrm>
          <a:off x="4079160" y="24198588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9</xdr:row>
      <xdr:rowOff>0</xdr:rowOff>
    </xdr:from>
    <xdr:to>
      <xdr:col>3</xdr:col>
      <xdr:colOff>1749600</xdr:colOff>
      <xdr:row>949</xdr:row>
      <xdr:rowOff>151560</xdr:rowOff>
    </xdr:to>
    <xdr:sp>
      <xdr:nvSpPr>
        <xdr:cNvPr id="110" name="Host Control  64"/>
        <xdr:cNvSpPr/>
      </xdr:nvSpPr>
      <xdr:spPr>
        <a:xfrm>
          <a:off x="4079160" y="241985880"/>
          <a:ext cx="2599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11" name="Host Control  31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12" name="Host Control  32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13" name="Host Control  33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14" name="Host Control  34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15" name="Host Control  35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16" name="Host Control  36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17" name="Host Control  37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18" name="Host Control  38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19" name="Host Control  39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20" name="Host Control  31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21" name="Host Control  32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22" name="Host Control  33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23" name="Host Control  34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24" name="Host Control  35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25" name="Host Control  36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26" name="Host Control  37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27" name="Host Control  38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1</xdr:row>
      <xdr:rowOff>0</xdr:rowOff>
    </xdr:from>
    <xdr:to>
      <xdr:col>3</xdr:col>
      <xdr:colOff>1749600</xdr:colOff>
      <xdr:row>911</xdr:row>
      <xdr:rowOff>151920</xdr:rowOff>
    </xdr:to>
    <xdr:sp>
      <xdr:nvSpPr>
        <xdr:cNvPr id="128" name="Host Control  39"/>
        <xdr:cNvSpPr/>
      </xdr:nvSpPr>
      <xdr:spPr>
        <a:xfrm>
          <a:off x="4079160" y="232257600"/>
          <a:ext cx="2599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4" activeCellId="0" sqref="A144:A963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10.62"/>
    <col collapsed="false" customWidth="true" hidden="false" outlineLevel="0" max="4" min="4" style="1" width="71.99"/>
    <col collapsed="false" customWidth="false" hidden="false" outlineLevel="0" max="257" min="5" style="1" width="8.99"/>
  </cols>
  <sheetData>
    <row r="1" s="1" customFormat="true" ht="20" hidden="false" customHeight="true" outlineLevel="0" collapsed="false">
      <c r="A1" s="2" t="s">
        <v>0</v>
      </c>
      <c r="B1" s="3"/>
      <c r="C1" s="4"/>
      <c r="D1" s="5"/>
    </row>
    <row r="2" s="1" customFormat="true" ht="50" hidden="false" customHeight="true" outlineLevel="0" collapsed="false">
      <c r="A2" s="6" t="s">
        <v>1</v>
      </c>
      <c r="B2" s="6"/>
      <c r="C2" s="6"/>
      <c r="D2" s="6"/>
    </row>
    <row r="3" s="1" customFormat="true" ht="48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s="1" customFormat="true" ht="20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s="1" customFormat="true" ht="20" hidden="false" customHeight="true" outlineLevel="0" collapsed="false">
      <c r="A5" s="9" t="n">
        <v>2</v>
      </c>
      <c r="B5" s="10" t="s">
        <v>9</v>
      </c>
      <c r="C5" s="11" t="s">
        <v>7</v>
      </c>
      <c r="D5" s="12" t="s">
        <v>8</v>
      </c>
    </row>
    <row r="6" s="1" customFormat="true" ht="20" hidden="false" customHeight="true" outlineLevel="0" collapsed="false">
      <c r="A6" s="9" t="n">
        <v>3</v>
      </c>
      <c r="B6" s="10" t="s">
        <v>10</v>
      </c>
      <c r="C6" s="11" t="s">
        <v>7</v>
      </c>
      <c r="D6" s="12" t="s">
        <v>8</v>
      </c>
    </row>
    <row r="7" s="1" customFormat="true" ht="20" hidden="false" customHeight="true" outlineLevel="0" collapsed="false">
      <c r="A7" s="9" t="n">
        <v>4</v>
      </c>
      <c r="B7" s="10" t="s">
        <v>11</v>
      </c>
      <c r="C7" s="11" t="s">
        <v>7</v>
      </c>
      <c r="D7" s="12" t="s">
        <v>8</v>
      </c>
    </row>
    <row r="8" s="1" customFormat="true" ht="20" hidden="false" customHeight="true" outlineLevel="0" collapsed="false">
      <c r="A8" s="9" t="n">
        <v>5</v>
      </c>
      <c r="B8" s="10" t="s">
        <v>12</v>
      </c>
      <c r="C8" s="11" t="s">
        <v>7</v>
      </c>
      <c r="D8" s="12" t="s">
        <v>8</v>
      </c>
    </row>
    <row r="9" s="1" customFormat="true" ht="20" hidden="false" customHeight="true" outlineLevel="0" collapsed="false">
      <c r="A9" s="9" t="n">
        <v>6</v>
      </c>
      <c r="B9" s="10" t="s">
        <v>13</v>
      </c>
      <c r="C9" s="11" t="s">
        <v>7</v>
      </c>
      <c r="D9" s="12" t="s">
        <v>8</v>
      </c>
    </row>
    <row r="10" s="1" customFormat="true" ht="20" hidden="false" customHeight="true" outlineLevel="0" collapsed="false">
      <c r="A10" s="9" t="n">
        <v>7</v>
      </c>
      <c r="B10" s="10" t="s">
        <v>14</v>
      </c>
      <c r="C10" s="11" t="s">
        <v>7</v>
      </c>
      <c r="D10" s="12" t="s">
        <v>8</v>
      </c>
    </row>
    <row r="11" s="1" customFormat="true" ht="20" hidden="false" customHeight="true" outlineLevel="0" collapsed="false">
      <c r="A11" s="9" t="n">
        <v>8</v>
      </c>
      <c r="B11" s="10" t="s">
        <v>15</v>
      </c>
      <c r="C11" s="11" t="s">
        <v>7</v>
      </c>
      <c r="D11" s="12" t="s">
        <v>8</v>
      </c>
    </row>
    <row r="12" s="1" customFormat="true" ht="20" hidden="false" customHeight="true" outlineLevel="0" collapsed="false">
      <c r="A12" s="9" t="n">
        <v>9</v>
      </c>
      <c r="B12" s="10" t="s">
        <v>16</v>
      </c>
      <c r="C12" s="11" t="s">
        <v>7</v>
      </c>
      <c r="D12" s="12" t="s">
        <v>8</v>
      </c>
    </row>
    <row r="13" s="1" customFormat="true" ht="20" hidden="false" customHeight="true" outlineLevel="0" collapsed="false">
      <c r="A13" s="9" t="n">
        <v>10</v>
      </c>
      <c r="B13" s="10" t="s">
        <v>17</v>
      </c>
      <c r="C13" s="11" t="s">
        <v>7</v>
      </c>
      <c r="D13" s="12" t="s">
        <v>8</v>
      </c>
    </row>
    <row r="14" s="1" customFormat="true" ht="20" hidden="false" customHeight="true" outlineLevel="0" collapsed="false">
      <c r="A14" s="9" t="n">
        <v>11</v>
      </c>
      <c r="B14" s="10" t="s">
        <v>18</v>
      </c>
      <c r="C14" s="11" t="s">
        <v>7</v>
      </c>
      <c r="D14" s="12" t="s">
        <v>8</v>
      </c>
    </row>
    <row r="15" s="1" customFormat="true" ht="20" hidden="false" customHeight="true" outlineLevel="0" collapsed="false">
      <c r="A15" s="9" t="n">
        <v>12</v>
      </c>
      <c r="B15" s="10" t="s">
        <v>19</v>
      </c>
      <c r="C15" s="11" t="s">
        <v>7</v>
      </c>
      <c r="D15" s="12" t="s">
        <v>8</v>
      </c>
    </row>
    <row r="16" s="1" customFormat="true" ht="20" hidden="false" customHeight="true" outlineLevel="0" collapsed="false">
      <c r="A16" s="9" t="n">
        <v>13</v>
      </c>
      <c r="B16" s="10" t="s">
        <v>20</v>
      </c>
      <c r="C16" s="11" t="s">
        <v>7</v>
      </c>
      <c r="D16" s="12" t="s">
        <v>8</v>
      </c>
    </row>
    <row r="17" s="1" customFormat="true" ht="20" hidden="false" customHeight="true" outlineLevel="0" collapsed="false">
      <c r="A17" s="9" t="n">
        <v>14</v>
      </c>
      <c r="B17" s="10" t="s">
        <v>21</v>
      </c>
      <c r="C17" s="11" t="s">
        <v>7</v>
      </c>
      <c r="D17" s="12" t="s">
        <v>8</v>
      </c>
    </row>
    <row r="18" s="1" customFormat="true" ht="20" hidden="false" customHeight="true" outlineLevel="0" collapsed="false">
      <c r="A18" s="9" t="n">
        <v>15</v>
      </c>
      <c r="B18" s="10" t="s">
        <v>22</v>
      </c>
      <c r="C18" s="11" t="s">
        <v>7</v>
      </c>
      <c r="D18" s="12" t="s">
        <v>8</v>
      </c>
    </row>
    <row r="19" s="1" customFormat="true" ht="20" hidden="false" customHeight="true" outlineLevel="0" collapsed="false">
      <c r="A19" s="9" t="n">
        <v>16</v>
      </c>
      <c r="B19" s="10" t="s">
        <v>23</v>
      </c>
      <c r="C19" s="11" t="s">
        <v>7</v>
      </c>
      <c r="D19" s="12" t="s">
        <v>8</v>
      </c>
    </row>
    <row r="20" s="1" customFormat="true" ht="20" hidden="false" customHeight="true" outlineLevel="0" collapsed="false">
      <c r="A20" s="9" t="n">
        <v>17</v>
      </c>
      <c r="B20" s="10" t="s">
        <v>24</v>
      </c>
      <c r="C20" s="11" t="s">
        <v>7</v>
      </c>
      <c r="D20" s="12" t="s">
        <v>8</v>
      </c>
    </row>
    <row r="21" s="1" customFormat="true" ht="20" hidden="false" customHeight="true" outlineLevel="0" collapsed="false">
      <c r="A21" s="9" t="n">
        <v>18</v>
      </c>
      <c r="B21" s="10" t="s">
        <v>25</v>
      </c>
      <c r="C21" s="11" t="s">
        <v>7</v>
      </c>
      <c r="D21" s="12" t="s">
        <v>8</v>
      </c>
    </row>
    <row r="22" s="1" customFormat="true" ht="20" hidden="false" customHeight="true" outlineLevel="0" collapsed="false">
      <c r="A22" s="9" t="n">
        <v>19</v>
      </c>
      <c r="B22" s="10" t="s">
        <v>26</v>
      </c>
      <c r="C22" s="11" t="s">
        <v>7</v>
      </c>
      <c r="D22" s="12" t="s">
        <v>8</v>
      </c>
    </row>
    <row r="23" s="1" customFormat="true" ht="20" hidden="false" customHeight="true" outlineLevel="0" collapsed="false">
      <c r="A23" s="9" t="n">
        <v>20</v>
      </c>
      <c r="B23" s="10" t="s">
        <v>27</v>
      </c>
      <c r="C23" s="11" t="s">
        <v>7</v>
      </c>
      <c r="D23" s="12" t="s">
        <v>8</v>
      </c>
    </row>
    <row r="24" s="1" customFormat="true" ht="20" hidden="false" customHeight="true" outlineLevel="0" collapsed="false">
      <c r="A24" s="9" t="n">
        <v>21</v>
      </c>
      <c r="B24" s="10" t="s">
        <v>28</v>
      </c>
      <c r="C24" s="11" t="s">
        <v>7</v>
      </c>
      <c r="D24" s="12" t="s">
        <v>8</v>
      </c>
    </row>
    <row r="25" s="1" customFormat="true" ht="20" hidden="false" customHeight="true" outlineLevel="0" collapsed="false">
      <c r="A25" s="9" t="n">
        <v>22</v>
      </c>
      <c r="B25" s="10" t="s">
        <v>29</v>
      </c>
      <c r="C25" s="11" t="s">
        <v>7</v>
      </c>
      <c r="D25" s="12" t="s">
        <v>8</v>
      </c>
    </row>
    <row r="26" s="1" customFormat="true" ht="20" hidden="false" customHeight="true" outlineLevel="0" collapsed="false">
      <c r="A26" s="9" t="n">
        <v>23</v>
      </c>
      <c r="B26" s="10" t="s">
        <v>30</v>
      </c>
      <c r="C26" s="11" t="s">
        <v>7</v>
      </c>
      <c r="D26" s="12" t="s">
        <v>8</v>
      </c>
    </row>
    <row r="27" s="1" customFormat="true" ht="20" hidden="false" customHeight="true" outlineLevel="0" collapsed="false">
      <c r="A27" s="9" t="n">
        <v>24</v>
      </c>
      <c r="B27" s="10" t="s">
        <v>31</v>
      </c>
      <c r="C27" s="11" t="s">
        <v>7</v>
      </c>
      <c r="D27" s="12" t="s">
        <v>8</v>
      </c>
    </row>
    <row r="28" s="1" customFormat="true" ht="20" hidden="false" customHeight="true" outlineLevel="0" collapsed="false">
      <c r="A28" s="9" t="n">
        <v>25</v>
      </c>
      <c r="B28" s="10" t="s">
        <v>32</v>
      </c>
      <c r="C28" s="11" t="s">
        <v>7</v>
      </c>
      <c r="D28" s="12" t="s">
        <v>8</v>
      </c>
    </row>
    <row r="29" s="1" customFormat="true" ht="20" hidden="false" customHeight="true" outlineLevel="0" collapsed="false">
      <c r="A29" s="9" t="n">
        <v>26</v>
      </c>
      <c r="B29" s="10" t="s">
        <v>33</v>
      </c>
      <c r="C29" s="11" t="s">
        <v>7</v>
      </c>
      <c r="D29" s="12" t="s">
        <v>8</v>
      </c>
    </row>
    <row r="30" s="1" customFormat="true" ht="20" hidden="false" customHeight="true" outlineLevel="0" collapsed="false">
      <c r="A30" s="9" t="n">
        <v>27</v>
      </c>
      <c r="B30" s="10" t="s">
        <v>34</v>
      </c>
      <c r="C30" s="11" t="s">
        <v>7</v>
      </c>
      <c r="D30" s="12" t="s">
        <v>8</v>
      </c>
    </row>
    <row r="31" s="1" customFormat="true" ht="20" hidden="false" customHeight="true" outlineLevel="0" collapsed="false">
      <c r="A31" s="9" t="n">
        <v>28</v>
      </c>
      <c r="B31" s="10" t="s">
        <v>35</v>
      </c>
      <c r="C31" s="11" t="s">
        <v>7</v>
      </c>
      <c r="D31" s="12" t="s">
        <v>8</v>
      </c>
    </row>
    <row r="32" s="1" customFormat="true" ht="20" hidden="false" customHeight="true" outlineLevel="0" collapsed="false">
      <c r="A32" s="9" t="n">
        <v>29</v>
      </c>
      <c r="B32" s="10" t="s">
        <v>36</v>
      </c>
      <c r="C32" s="11" t="s">
        <v>7</v>
      </c>
      <c r="D32" s="12" t="s">
        <v>8</v>
      </c>
    </row>
    <row r="33" s="1" customFormat="true" ht="20" hidden="false" customHeight="true" outlineLevel="0" collapsed="false">
      <c r="A33" s="9" t="n">
        <v>30</v>
      </c>
      <c r="B33" s="10" t="s">
        <v>37</v>
      </c>
      <c r="C33" s="11" t="s">
        <v>7</v>
      </c>
      <c r="D33" s="12" t="s">
        <v>8</v>
      </c>
    </row>
    <row r="34" s="1" customFormat="true" ht="20" hidden="false" customHeight="true" outlineLevel="0" collapsed="false">
      <c r="A34" s="9" t="n">
        <v>31</v>
      </c>
      <c r="B34" s="10" t="s">
        <v>38</v>
      </c>
      <c r="C34" s="11" t="s">
        <v>7</v>
      </c>
      <c r="D34" s="12" t="s">
        <v>8</v>
      </c>
    </row>
    <row r="35" s="1" customFormat="true" ht="20" hidden="false" customHeight="true" outlineLevel="0" collapsed="false">
      <c r="A35" s="9" t="n">
        <v>32</v>
      </c>
      <c r="B35" s="10" t="s">
        <v>39</v>
      </c>
      <c r="C35" s="11" t="s">
        <v>7</v>
      </c>
      <c r="D35" s="12" t="s">
        <v>8</v>
      </c>
    </row>
    <row r="36" s="1" customFormat="true" ht="20" hidden="false" customHeight="true" outlineLevel="0" collapsed="false">
      <c r="A36" s="9" t="n">
        <v>33</v>
      </c>
      <c r="B36" s="10" t="s">
        <v>40</v>
      </c>
      <c r="C36" s="11" t="s">
        <v>7</v>
      </c>
      <c r="D36" s="12" t="s">
        <v>8</v>
      </c>
    </row>
    <row r="37" s="1" customFormat="true" ht="20" hidden="false" customHeight="true" outlineLevel="0" collapsed="false">
      <c r="A37" s="9" t="n">
        <v>34</v>
      </c>
      <c r="B37" s="13" t="s">
        <v>41</v>
      </c>
      <c r="C37" s="11" t="s">
        <v>7</v>
      </c>
      <c r="D37" s="12" t="s">
        <v>8</v>
      </c>
    </row>
    <row r="38" s="1" customFormat="true" ht="20" hidden="false" customHeight="true" outlineLevel="0" collapsed="false">
      <c r="A38" s="9" t="n">
        <v>35</v>
      </c>
      <c r="B38" s="14" t="s">
        <v>42</v>
      </c>
      <c r="C38" s="15" t="s">
        <v>43</v>
      </c>
      <c r="D38" s="14" t="s">
        <v>8</v>
      </c>
    </row>
    <row r="39" s="1" customFormat="true" ht="20" hidden="false" customHeight="true" outlineLevel="0" collapsed="false">
      <c r="A39" s="9" t="n">
        <v>36</v>
      </c>
      <c r="B39" s="14" t="s">
        <v>44</v>
      </c>
      <c r="C39" s="15" t="s">
        <v>43</v>
      </c>
      <c r="D39" s="14" t="s">
        <v>8</v>
      </c>
    </row>
    <row r="40" s="1" customFormat="true" ht="20" hidden="false" customHeight="true" outlineLevel="0" collapsed="false">
      <c r="A40" s="9" t="n">
        <v>37</v>
      </c>
      <c r="B40" s="14" t="s">
        <v>45</v>
      </c>
      <c r="C40" s="15" t="s">
        <v>43</v>
      </c>
      <c r="D40" s="14" t="s">
        <v>8</v>
      </c>
    </row>
    <row r="41" s="1" customFormat="true" ht="20" hidden="false" customHeight="true" outlineLevel="0" collapsed="false">
      <c r="A41" s="9" t="n">
        <v>38</v>
      </c>
      <c r="B41" s="14" t="s">
        <v>46</v>
      </c>
      <c r="C41" s="15" t="s">
        <v>43</v>
      </c>
      <c r="D41" s="14" t="s">
        <v>8</v>
      </c>
    </row>
    <row r="42" s="1" customFormat="true" ht="20" hidden="false" customHeight="true" outlineLevel="0" collapsed="false">
      <c r="A42" s="9" t="n">
        <v>39</v>
      </c>
      <c r="B42" s="14" t="s">
        <v>47</v>
      </c>
      <c r="C42" s="15" t="s">
        <v>43</v>
      </c>
      <c r="D42" s="14" t="s">
        <v>8</v>
      </c>
    </row>
    <row r="43" s="1" customFormat="true" ht="20" hidden="false" customHeight="true" outlineLevel="0" collapsed="false">
      <c r="A43" s="9" t="n">
        <v>40</v>
      </c>
      <c r="B43" s="14" t="s">
        <v>48</v>
      </c>
      <c r="C43" s="15" t="s">
        <v>43</v>
      </c>
      <c r="D43" s="14" t="s">
        <v>8</v>
      </c>
    </row>
    <row r="44" s="1" customFormat="true" ht="20" hidden="false" customHeight="true" outlineLevel="0" collapsed="false">
      <c r="A44" s="9" t="n">
        <v>41</v>
      </c>
      <c r="B44" s="14" t="s">
        <v>49</v>
      </c>
      <c r="C44" s="15" t="s">
        <v>43</v>
      </c>
      <c r="D44" s="14" t="s">
        <v>8</v>
      </c>
    </row>
    <row r="45" s="1" customFormat="true" ht="20" hidden="false" customHeight="true" outlineLevel="0" collapsed="false">
      <c r="A45" s="9" t="n">
        <v>42</v>
      </c>
      <c r="B45" s="14" t="s">
        <v>50</v>
      </c>
      <c r="C45" s="15" t="s">
        <v>43</v>
      </c>
      <c r="D45" s="14" t="s">
        <v>8</v>
      </c>
    </row>
    <row r="46" s="1" customFormat="true" ht="20" hidden="false" customHeight="true" outlineLevel="0" collapsed="false">
      <c r="A46" s="9" t="n">
        <v>43</v>
      </c>
      <c r="B46" s="14" t="s">
        <v>51</v>
      </c>
      <c r="C46" s="15" t="s">
        <v>43</v>
      </c>
      <c r="D46" s="14" t="s">
        <v>8</v>
      </c>
    </row>
    <row r="47" s="1" customFormat="true" ht="20" hidden="false" customHeight="true" outlineLevel="0" collapsed="false">
      <c r="A47" s="9" t="n">
        <v>44</v>
      </c>
      <c r="B47" s="14" t="s">
        <v>52</v>
      </c>
      <c r="C47" s="15" t="s">
        <v>43</v>
      </c>
      <c r="D47" s="14" t="s">
        <v>8</v>
      </c>
    </row>
    <row r="48" s="1" customFormat="true" ht="20" hidden="false" customHeight="true" outlineLevel="0" collapsed="false">
      <c r="A48" s="9" t="n">
        <v>45</v>
      </c>
      <c r="B48" s="14" t="s">
        <v>53</v>
      </c>
      <c r="C48" s="15" t="s">
        <v>43</v>
      </c>
      <c r="D48" s="14" t="s">
        <v>8</v>
      </c>
    </row>
    <row r="49" s="1" customFormat="true" ht="20" hidden="false" customHeight="true" outlineLevel="0" collapsed="false">
      <c r="A49" s="9" t="n">
        <v>46</v>
      </c>
      <c r="B49" s="14" t="s">
        <v>54</v>
      </c>
      <c r="C49" s="15" t="s">
        <v>43</v>
      </c>
      <c r="D49" s="14" t="s">
        <v>8</v>
      </c>
    </row>
    <row r="50" s="1" customFormat="true" ht="20" hidden="false" customHeight="true" outlineLevel="0" collapsed="false">
      <c r="A50" s="9" t="n">
        <v>47</v>
      </c>
      <c r="B50" s="14" t="s">
        <v>55</v>
      </c>
      <c r="C50" s="15" t="s">
        <v>43</v>
      </c>
      <c r="D50" s="14" t="s">
        <v>8</v>
      </c>
    </row>
    <row r="51" s="1" customFormat="true" ht="20" hidden="false" customHeight="true" outlineLevel="0" collapsed="false">
      <c r="A51" s="9" t="n">
        <v>48</v>
      </c>
      <c r="B51" s="14" t="s">
        <v>56</v>
      </c>
      <c r="C51" s="15" t="s">
        <v>43</v>
      </c>
      <c r="D51" s="14" t="s">
        <v>8</v>
      </c>
    </row>
    <row r="52" s="1" customFormat="true" ht="20" hidden="false" customHeight="true" outlineLevel="0" collapsed="false">
      <c r="A52" s="9" t="n">
        <v>49</v>
      </c>
      <c r="B52" s="14" t="s">
        <v>57</v>
      </c>
      <c r="C52" s="15" t="s">
        <v>43</v>
      </c>
      <c r="D52" s="14" t="s">
        <v>8</v>
      </c>
    </row>
    <row r="53" s="1" customFormat="true" ht="20" hidden="false" customHeight="true" outlineLevel="0" collapsed="false">
      <c r="A53" s="9" t="n">
        <v>50</v>
      </c>
      <c r="B53" s="14" t="s">
        <v>58</v>
      </c>
      <c r="C53" s="15" t="s">
        <v>43</v>
      </c>
      <c r="D53" s="14" t="s">
        <v>8</v>
      </c>
    </row>
    <row r="54" s="1" customFormat="true" ht="20" hidden="false" customHeight="true" outlineLevel="0" collapsed="false">
      <c r="A54" s="9" t="n">
        <v>51</v>
      </c>
      <c r="B54" s="14" t="s">
        <v>59</v>
      </c>
      <c r="C54" s="15" t="s">
        <v>43</v>
      </c>
      <c r="D54" s="14" t="s">
        <v>8</v>
      </c>
    </row>
    <row r="55" s="1" customFormat="true" ht="20" hidden="false" customHeight="true" outlineLevel="0" collapsed="false">
      <c r="A55" s="9" t="n">
        <v>52</v>
      </c>
      <c r="B55" s="14" t="s">
        <v>60</v>
      </c>
      <c r="C55" s="15" t="s">
        <v>43</v>
      </c>
      <c r="D55" s="14" t="s">
        <v>8</v>
      </c>
    </row>
    <row r="56" s="1" customFormat="true" ht="20" hidden="false" customHeight="true" outlineLevel="0" collapsed="false">
      <c r="A56" s="9" t="n">
        <v>53</v>
      </c>
      <c r="B56" s="14" t="s">
        <v>61</v>
      </c>
      <c r="C56" s="15" t="s">
        <v>43</v>
      </c>
      <c r="D56" s="14" t="s">
        <v>8</v>
      </c>
    </row>
    <row r="57" s="1" customFormat="true" ht="20" hidden="false" customHeight="true" outlineLevel="0" collapsed="false">
      <c r="A57" s="9" t="n">
        <v>54</v>
      </c>
      <c r="B57" s="14" t="s">
        <v>62</v>
      </c>
      <c r="C57" s="15" t="s">
        <v>43</v>
      </c>
      <c r="D57" s="14" t="s">
        <v>8</v>
      </c>
    </row>
    <row r="58" s="1" customFormat="true" ht="20" hidden="false" customHeight="true" outlineLevel="0" collapsed="false">
      <c r="A58" s="9" t="n">
        <v>55</v>
      </c>
      <c r="B58" s="14" t="s">
        <v>63</v>
      </c>
      <c r="C58" s="15" t="s">
        <v>43</v>
      </c>
      <c r="D58" s="14" t="s">
        <v>8</v>
      </c>
    </row>
    <row r="59" s="1" customFormat="true" ht="20" hidden="false" customHeight="true" outlineLevel="0" collapsed="false">
      <c r="A59" s="9" t="n">
        <v>56</v>
      </c>
      <c r="B59" s="14" t="s">
        <v>64</v>
      </c>
      <c r="C59" s="15" t="s">
        <v>43</v>
      </c>
      <c r="D59" s="14" t="s">
        <v>8</v>
      </c>
    </row>
    <row r="60" s="1" customFormat="true" ht="20" hidden="false" customHeight="true" outlineLevel="0" collapsed="false">
      <c r="A60" s="9" t="n">
        <v>57</v>
      </c>
      <c r="B60" s="14" t="s">
        <v>65</v>
      </c>
      <c r="C60" s="15" t="s">
        <v>43</v>
      </c>
      <c r="D60" s="14" t="s">
        <v>8</v>
      </c>
    </row>
    <row r="61" s="1" customFormat="true" ht="20" hidden="false" customHeight="true" outlineLevel="0" collapsed="false">
      <c r="A61" s="9" t="n">
        <v>58</v>
      </c>
      <c r="B61" s="14" t="s">
        <v>66</v>
      </c>
      <c r="C61" s="15" t="s">
        <v>43</v>
      </c>
      <c r="D61" s="14" t="s">
        <v>8</v>
      </c>
    </row>
    <row r="62" s="1" customFormat="true" ht="20" hidden="false" customHeight="true" outlineLevel="0" collapsed="false">
      <c r="A62" s="9" t="n">
        <v>59</v>
      </c>
      <c r="B62" s="14" t="s">
        <v>67</v>
      </c>
      <c r="C62" s="15" t="s">
        <v>43</v>
      </c>
      <c r="D62" s="14" t="s">
        <v>8</v>
      </c>
    </row>
    <row r="63" s="1" customFormat="true" ht="20" hidden="false" customHeight="true" outlineLevel="0" collapsed="false">
      <c r="A63" s="9" t="n">
        <v>60</v>
      </c>
      <c r="B63" s="14" t="s">
        <v>68</v>
      </c>
      <c r="C63" s="15" t="s">
        <v>43</v>
      </c>
      <c r="D63" s="14" t="s">
        <v>8</v>
      </c>
    </row>
    <row r="64" s="1" customFormat="true" ht="20" hidden="false" customHeight="true" outlineLevel="0" collapsed="false">
      <c r="A64" s="9" t="n">
        <v>61</v>
      </c>
      <c r="B64" s="14" t="s">
        <v>69</v>
      </c>
      <c r="C64" s="15" t="s">
        <v>43</v>
      </c>
      <c r="D64" s="14" t="s">
        <v>8</v>
      </c>
    </row>
    <row r="65" s="1" customFormat="true" ht="20" hidden="false" customHeight="true" outlineLevel="0" collapsed="false">
      <c r="A65" s="9" t="n">
        <v>62</v>
      </c>
      <c r="B65" s="14" t="s">
        <v>70</v>
      </c>
      <c r="C65" s="15" t="s">
        <v>43</v>
      </c>
      <c r="D65" s="14" t="s">
        <v>8</v>
      </c>
    </row>
    <row r="66" s="1" customFormat="true" ht="20" hidden="false" customHeight="true" outlineLevel="0" collapsed="false">
      <c r="A66" s="9" t="n">
        <v>63</v>
      </c>
      <c r="B66" s="14" t="s">
        <v>71</v>
      </c>
      <c r="C66" s="15" t="s">
        <v>43</v>
      </c>
      <c r="D66" s="14" t="s">
        <v>8</v>
      </c>
    </row>
    <row r="67" s="1" customFormat="true" ht="20" hidden="false" customHeight="true" outlineLevel="0" collapsed="false">
      <c r="A67" s="9" t="n">
        <v>64</v>
      </c>
      <c r="B67" s="14" t="s">
        <v>72</v>
      </c>
      <c r="C67" s="15" t="s">
        <v>43</v>
      </c>
      <c r="D67" s="14" t="s">
        <v>8</v>
      </c>
    </row>
    <row r="68" s="1" customFormat="true" ht="20" hidden="false" customHeight="true" outlineLevel="0" collapsed="false">
      <c r="A68" s="9" t="n">
        <v>65</v>
      </c>
      <c r="B68" s="14" t="s">
        <v>73</v>
      </c>
      <c r="C68" s="15" t="s">
        <v>43</v>
      </c>
      <c r="D68" s="14" t="s">
        <v>8</v>
      </c>
    </row>
    <row r="69" s="1" customFormat="true" ht="20" hidden="false" customHeight="true" outlineLevel="0" collapsed="false">
      <c r="A69" s="9" t="n">
        <v>66</v>
      </c>
      <c r="B69" s="14" t="s">
        <v>74</v>
      </c>
      <c r="C69" s="15" t="s">
        <v>43</v>
      </c>
      <c r="D69" s="14" t="s">
        <v>8</v>
      </c>
    </row>
    <row r="70" s="1" customFormat="true" ht="20" hidden="false" customHeight="true" outlineLevel="0" collapsed="false">
      <c r="A70" s="9" t="n">
        <v>67</v>
      </c>
      <c r="B70" s="14" t="s">
        <v>75</v>
      </c>
      <c r="C70" s="15" t="s">
        <v>43</v>
      </c>
      <c r="D70" s="14" t="s">
        <v>8</v>
      </c>
    </row>
    <row r="71" s="1" customFormat="true" ht="20" hidden="false" customHeight="true" outlineLevel="0" collapsed="false">
      <c r="A71" s="9" t="n">
        <v>68</v>
      </c>
      <c r="B71" s="14" t="s">
        <v>76</v>
      </c>
      <c r="C71" s="15" t="s">
        <v>43</v>
      </c>
      <c r="D71" s="14" t="s">
        <v>8</v>
      </c>
    </row>
    <row r="72" s="1" customFormat="true" ht="20" hidden="false" customHeight="true" outlineLevel="0" collapsed="false">
      <c r="A72" s="9" t="n">
        <v>69</v>
      </c>
      <c r="B72" s="14" t="s">
        <v>77</v>
      </c>
      <c r="C72" s="15" t="s">
        <v>43</v>
      </c>
      <c r="D72" s="14" t="s">
        <v>8</v>
      </c>
    </row>
    <row r="73" s="1" customFormat="true" ht="20" hidden="false" customHeight="true" outlineLevel="0" collapsed="false">
      <c r="A73" s="9" t="n">
        <v>70</v>
      </c>
      <c r="B73" s="16" t="s">
        <v>78</v>
      </c>
      <c r="C73" s="17" t="s">
        <v>43</v>
      </c>
      <c r="D73" s="16" t="s">
        <v>79</v>
      </c>
    </row>
    <row r="74" s="1" customFormat="true" ht="20" hidden="false" customHeight="true" outlineLevel="0" collapsed="false">
      <c r="A74" s="9" t="n">
        <v>71</v>
      </c>
      <c r="B74" s="10" t="s">
        <v>80</v>
      </c>
      <c r="C74" s="11" t="s">
        <v>81</v>
      </c>
      <c r="D74" s="12" t="s">
        <v>8</v>
      </c>
    </row>
    <row r="75" s="1" customFormat="true" ht="20" hidden="false" customHeight="true" outlineLevel="0" collapsed="false">
      <c r="A75" s="9" t="n">
        <v>72</v>
      </c>
      <c r="B75" s="10" t="s">
        <v>82</v>
      </c>
      <c r="C75" s="11" t="s">
        <v>81</v>
      </c>
      <c r="D75" s="12" t="s">
        <v>8</v>
      </c>
    </row>
    <row r="76" s="1" customFormat="true" ht="20" hidden="false" customHeight="true" outlineLevel="0" collapsed="false">
      <c r="A76" s="9" t="n">
        <v>73</v>
      </c>
      <c r="B76" s="10" t="s">
        <v>83</v>
      </c>
      <c r="C76" s="11" t="s">
        <v>81</v>
      </c>
      <c r="D76" s="12" t="s">
        <v>8</v>
      </c>
    </row>
    <row r="77" s="1" customFormat="true" ht="20" hidden="false" customHeight="true" outlineLevel="0" collapsed="false">
      <c r="A77" s="9" t="n">
        <v>74</v>
      </c>
      <c r="B77" s="10" t="s">
        <v>84</v>
      </c>
      <c r="C77" s="11" t="s">
        <v>81</v>
      </c>
      <c r="D77" s="12" t="s">
        <v>8</v>
      </c>
    </row>
    <row r="78" s="1" customFormat="true" ht="20" hidden="false" customHeight="true" outlineLevel="0" collapsed="false">
      <c r="A78" s="9" t="n">
        <v>75</v>
      </c>
      <c r="B78" s="10" t="s">
        <v>85</v>
      </c>
      <c r="C78" s="11" t="s">
        <v>86</v>
      </c>
      <c r="D78" s="12" t="s">
        <v>8</v>
      </c>
    </row>
    <row r="79" s="1" customFormat="true" ht="20" hidden="false" customHeight="true" outlineLevel="0" collapsed="false">
      <c r="A79" s="9" t="n">
        <v>76</v>
      </c>
      <c r="B79" s="10" t="s">
        <v>87</v>
      </c>
      <c r="C79" s="11" t="s">
        <v>88</v>
      </c>
      <c r="D79" s="12" t="s">
        <v>8</v>
      </c>
    </row>
    <row r="80" s="1" customFormat="true" ht="20" hidden="false" customHeight="true" outlineLevel="0" collapsed="false">
      <c r="A80" s="9" t="n">
        <v>77</v>
      </c>
      <c r="B80" s="10" t="s">
        <v>89</v>
      </c>
      <c r="C80" s="11" t="s">
        <v>90</v>
      </c>
      <c r="D80" s="12" t="s">
        <v>8</v>
      </c>
    </row>
    <row r="81" s="1" customFormat="true" ht="20" hidden="false" customHeight="true" outlineLevel="0" collapsed="false">
      <c r="A81" s="9" t="n">
        <v>78</v>
      </c>
      <c r="B81" s="10" t="s">
        <v>91</v>
      </c>
      <c r="C81" s="11" t="s">
        <v>92</v>
      </c>
      <c r="D81" s="12" t="s">
        <v>8</v>
      </c>
    </row>
    <row r="82" s="1" customFormat="true" ht="20" hidden="false" customHeight="true" outlineLevel="0" collapsed="false">
      <c r="A82" s="9" t="n">
        <v>79</v>
      </c>
      <c r="B82" s="10" t="s">
        <v>93</v>
      </c>
      <c r="C82" s="11" t="s">
        <v>94</v>
      </c>
      <c r="D82" s="12" t="s">
        <v>8</v>
      </c>
    </row>
    <row r="83" s="1" customFormat="true" ht="20" hidden="false" customHeight="true" outlineLevel="0" collapsed="false">
      <c r="A83" s="9" t="n">
        <v>80</v>
      </c>
      <c r="B83" s="10" t="s">
        <v>95</v>
      </c>
      <c r="C83" s="11" t="s">
        <v>94</v>
      </c>
      <c r="D83" s="12" t="s">
        <v>8</v>
      </c>
    </row>
    <row r="84" s="1" customFormat="true" ht="20" hidden="false" customHeight="true" outlineLevel="0" collapsed="false">
      <c r="A84" s="9" t="n">
        <v>81</v>
      </c>
      <c r="B84" s="10" t="s">
        <v>96</v>
      </c>
      <c r="C84" s="11" t="s">
        <v>97</v>
      </c>
      <c r="D84" s="12" t="s">
        <v>8</v>
      </c>
    </row>
    <row r="85" s="1" customFormat="true" ht="20" hidden="false" customHeight="true" outlineLevel="0" collapsed="false">
      <c r="A85" s="9" t="n">
        <v>82</v>
      </c>
      <c r="B85" s="10" t="s">
        <v>98</v>
      </c>
      <c r="C85" s="11" t="s">
        <v>99</v>
      </c>
      <c r="D85" s="12" t="s">
        <v>8</v>
      </c>
    </row>
    <row r="86" s="1" customFormat="true" ht="20" hidden="false" customHeight="true" outlineLevel="0" collapsed="false">
      <c r="A86" s="9" t="n">
        <v>83</v>
      </c>
      <c r="B86" s="10" t="s">
        <v>100</v>
      </c>
      <c r="C86" s="11" t="s">
        <v>99</v>
      </c>
      <c r="D86" s="12" t="s">
        <v>8</v>
      </c>
    </row>
    <row r="87" s="1" customFormat="true" ht="20" hidden="false" customHeight="true" outlineLevel="0" collapsed="false">
      <c r="A87" s="9" t="n">
        <v>84</v>
      </c>
      <c r="B87" s="10" t="s">
        <v>101</v>
      </c>
      <c r="C87" s="11" t="s">
        <v>99</v>
      </c>
      <c r="D87" s="12" t="s">
        <v>8</v>
      </c>
    </row>
    <row r="88" s="1" customFormat="true" ht="20" hidden="false" customHeight="true" outlineLevel="0" collapsed="false">
      <c r="A88" s="9" t="n">
        <v>85</v>
      </c>
      <c r="B88" s="10" t="s">
        <v>102</v>
      </c>
      <c r="C88" s="11" t="s">
        <v>103</v>
      </c>
      <c r="D88" s="12" t="s">
        <v>8</v>
      </c>
    </row>
    <row r="89" s="1" customFormat="true" ht="27" hidden="false" customHeight="true" outlineLevel="0" collapsed="false">
      <c r="A89" s="9" t="n">
        <v>86</v>
      </c>
      <c r="B89" s="10" t="s">
        <v>104</v>
      </c>
      <c r="C89" s="11" t="s">
        <v>94</v>
      </c>
      <c r="D89" s="12" t="s">
        <v>105</v>
      </c>
    </row>
    <row r="90" s="1" customFormat="true" ht="20" hidden="false" customHeight="true" outlineLevel="0" collapsed="false">
      <c r="A90" s="9" t="n">
        <v>87</v>
      </c>
      <c r="B90" s="10" t="s">
        <v>106</v>
      </c>
      <c r="C90" s="11" t="s">
        <v>7</v>
      </c>
      <c r="D90" s="12" t="s">
        <v>107</v>
      </c>
    </row>
    <row r="91" s="1" customFormat="true" ht="20" hidden="false" customHeight="true" outlineLevel="0" collapsed="false">
      <c r="A91" s="9" t="n">
        <v>88</v>
      </c>
      <c r="B91" s="10" t="s">
        <v>108</v>
      </c>
      <c r="C91" s="11" t="s">
        <v>7</v>
      </c>
      <c r="D91" s="12" t="s">
        <v>109</v>
      </c>
    </row>
    <row r="92" s="1" customFormat="true" ht="20" hidden="false" customHeight="true" outlineLevel="0" collapsed="false">
      <c r="A92" s="9" t="n">
        <v>89</v>
      </c>
      <c r="B92" s="10" t="s">
        <v>110</v>
      </c>
      <c r="C92" s="11" t="s">
        <v>7</v>
      </c>
      <c r="D92" s="12" t="s">
        <v>109</v>
      </c>
    </row>
    <row r="93" s="1" customFormat="true" ht="20" hidden="false" customHeight="true" outlineLevel="0" collapsed="false">
      <c r="A93" s="9" t="n">
        <v>90</v>
      </c>
      <c r="B93" s="10" t="s">
        <v>111</v>
      </c>
      <c r="C93" s="11" t="s">
        <v>7</v>
      </c>
      <c r="D93" s="12" t="s">
        <v>109</v>
      </c>
    </row>
    <row r="94" s="1" customFormat="true" ht="20" hidden="false" customHeight="true" outlineLevel="0" collapsed="false">
      <c r="A94" s="9" t="n">
        <v>91</v>
      </c>
      <c r="B94" s="10" t="s">
        <v>112</v>
      </c>
      <c r="C94" s="11" t="s">
        <v>7</v>
      </c>
      <c r="D94" s="12" t="s">
        <v>109</v>
      </c>
    </row>
    <row r="95" s="1" customFormat="true" ht="20" hidden="false" customHeight="true" outlineLevel="0" collapsed="false">
      <c r="A95" s="9" t="n">
        <v>92</v>
      </c>
      <c r="B95" s="10" t="s">
        <v>113</v>
      </c>
      <c r="C95" s="11" t="s">
        <v>7</v>
      </c>
      <c r="D95" s="12" t="s">
        <v>109</v>
      </c>
    </row>
    <row r="96" s="1" customFormat="true" ht="20" hidden="false" customHeight="true" outlineLevel="0" collapsed="false">
      <c r="A96" s="9" t="n">
        <v>93</v>
      </c>
      <c r="B96" s="10" t="s">
        <v>114</v>
      </c>
      <c r="C96" s="11" t="s">
        <v>7</v>
      </c>
      <c r="D96" s="12" t="s">
        <v>109</v>
      </c>
    </row>
    <row r="97" s="1" customFormat="true" ht="20" hidden="false" customHeight="true" outlineLevel="0" collapsed="false">
      <c r="A97" s="9" t="n">
        <v>94</v>
      </c>
      <c r="B97" s="10" t="s">
        <v>115</v>
      </c>
      <c r="C97" s="11" t="s">
        <v>7</v>
      </c>
      <c r="D97" s="12" t="s">
        <v>109</v>
      </c>
    </row>
    <row r="98" s="1" customFormat="true" ht="20" hidden="false" customHeight="true" outlineLevel="0" collapsed="false">
      <c r="A98" s="9" t="n">
        <v>95</v>
      </c>
      <c r="B98" s="10" t="s">
        <v>116</v>
      </c>
      <c r="C98" s="11" t="s">
        <v>7</v>
      </c>
      <c r="D98" s="12" t="s">
        <v>109</v>
      </c>
    </row>
    <row r="99" s="1" customFormat="true" ht="20" hidden="false" customHeight="true" outlineLevel="0" collapsed="false">
      <c r="A99" s="9" t="n">
        <v>96</v>
      </c>
      <c r="B99" s="10" t="s">
        <v>117</v>
      </c>
      <c r="C99" s="11" t="s">
        <v>7</v>
      </c>
      <c r="D99" s="12" t="s">
        <v>109</v>
      </c>
    </row>
    <row r="100" s="1" customFormat="true" ht="20" hidden="false" customHeight="true" outlineLevel="0" collapsed="false">
      <c r="A100" s="9" t="n">
        <v>97</v>
      </c>
      <c r="B100" s="10" t="s">
        <v>118</v>
      </c>
      <c r="C100" s="11" t="s">
        <v>7</v>
      </c>
      <c r="D100" s="12" t="s">
        <v>109</v>
      </c>
    </row>
    <row r="101" s="1" customFormat="true" ht="20" hidden="false" customHeight="true" outlineLevel="0" collapsed="false">
      <c r="A101" s="9" t="n">
        <v>98</v>
      </c>
      <c r="B101" s="10" t="s">
        <v>119</v>
      </c>
      <c r="C101" s="11" t="s">
        <v>7</v>
      </c>
      <c r="D101" s="12" t="s">
        <v>109</v>
      </c>
    </row>
    <row r="102" s="1" customFormat="true" ht="20" hidden="false" customHeight="true" outlineLevel="0" collapsed="false">
      <c r="A102" s="9" t="n">
        <v>99</v>
      </c>
      <c r="B102" s="10" t="s">
        <v>120</v>
      </c>
      <c r="C102" s="11" t="s">
        <v>7</v>
      </c>
      <c r="D102" s="12" t="s">
        <v>109</v>
      </c>
    </row>
    <row r="103" s="1" customFormat="true" ht="20" hidden="false" customHeight="true" outlineLevel="0" collapsed="false">
      <c r="A103" s="9" t="n">
        <v>100</v>
      </c>
      <c r="B103" s="10" t="s">
        <v>121</v>
      </c>
      <c r="C103" s="11" t="s">
        <v>7</v>
      </c>
      <c r="D103" s="12" t="s">
        <v>109</v>
      </c>
    </row>
    <row r="104" s="1" customFormat="true" ht="20" hidden="false" customHeight="true" outlineLevel="0" collapsed="false">
      <c r="A104" s="9" t="n">
        <v>101</v>
      </c>
      <c r="B104" s="10" t="s">
        <v>122</v>
      </c>
      <c r="C104" s="11" t="s">
        <v>7</v>
      </c>
      <c r="D104" s="12" t="s">
        <v>109</v>
      </c>
    </row>
    <row r="105" s="1" customFormat="true" ht="20" hidden="false" customHeight="true" outlineLevel="0" collapsed="false">
      <c r="A105" s="9" t="n">
        <v>102</v>
      </c>
      <c r="B105" s="10" t="s">
        <v>123</v>
      </c>
      <c r="C105" s="11" t="s">
        <v>7</v>
      </c>
      <c r="D105" s="12" t="s">
        <v>109</v>
      </c>
    </row>
    <row r="106" s="1" customFormat="true" ht="20" hidden="false" customHeight="true" outlineLevel="0" collapsed="false">
      <c r="A106" s="9" t="n">
        <v>103</v>
      </c>
      <c r="B106" s="10" t="s">
        <v>124</v>
      </c>
      <c r="C106" s="11" t="s">
        <v>7</v>
      </c>
      <c r="D106" s="12" t="s">
        <v>109</v>
      </c>
    </row>
    <row r="107" s="1" customFormat="true" ht="20" hidden="false" customHeight="true" outlineLevel="0" collapsed="false">
      <c r="A107" s="9" t="n">
        <v>104</v>
      </c>
      <c r="B107" s="10" t="s">
        <v>125</v>
      </c>
      <c r="C107" s="11" t="s">
        <v>7</v>
      </c>
      <c r="D107" s="12" t="s">
        <v>109</v>
      </c>
    </row>
    <row r="108" s="1" customFormat="true" ht="20" hidden="false" customHeight="true" outlineLevel="0" collapsed="false">
      <c r="A108" s="9" t="n">
        <v>105</v>
      </c>
      <c r="B108" s="10" t="s">
        <v>126</v>
      </c>
      <c r="C108" s="11" t="s">
        <v>7</v>
      </c>
      <c r="D108" s="12" t="s">
        <v>109</v>
      </c>
    </row>
    <row r="109" s="1" customFormat="true" ht="20" hidden="false" customHeight="true" outlineLevel="0" collapsed="false">
      <c r="A109" s="9" t="n">
        <v>106</v>
      </c>
      <c r="B109" s="10" t="s">
        <v>127</v>
      </c>
      <c r="C109" s="11" t="s">
        <v>7</v>
      </c>
      <c r="D109" s="12" t="s">
        <v>109</v>
      </c>
    </row>
    <row r="110" s="1" customFormat="true" ht="20" hidden="false" customHeight="true" outlineLevel="0" collapsed="false">
      <c r="A110" s="9" t="n">
        <v>107</v>
      </c>
      <c r="B110" s="10" t="s">
        <v>128</v>
      </c>
      <c r="C110" s="11" t="s">
        <v>7</v>
      </c>
      <c r="D110" s="12" t="s">
        <v>109</v>
      </c>
    </row>
    <row r="111" s="1" customFormat="true" ht="20" hidden="false" customHeight="true" outlineLevel="0" collapsed="false">
      <c r="A111" s="9" t="n">
        <v>108</v>
      </c>
      <c r="B111" s="10" t="s">
        <v>129</v>
      </c>
      <c r="C111" s="11" t="s">
        <v>7</v>
      </c>
      <c r="D111" s="12" t="s">
        <v>109</v>
      </c>
    </row>
    <row r="112" s="1" customFormat="true" ht="20" hidden="false" customHeight="true" outlineLevel="0" collapsed="false">
      <c r="A112" s="9" t="n">
        <v>109</v>
      </c>
      <c r="B112" s="10" t="s">
        <v>130</v>
      </c>
      <c r="C112" s="11" t="s">
        <v>7</v>
      </c>
      <c r="D112" s="12" t="s">
        <v>109</v>
      </c>
    </row>
    <row r="113" s="1" customFormat="true" ht="20" hidden="false" customHeight="true" outlineLevel="0" collapsed="false">
      <c r="A113" s="9" t="n">
        <v>110</v>
      </c>
      <c r="B113" s="10" t="s">
        <v>131</v>
      </c>
      <c r="C113" s="11" t="s">
        <v>7</v>
      </c>
      <c r="D113" s="12" t="s">
        <v>109</v>
      </c>
    </row>
    <row r="114" s="1" customFormat="true" ht="20" hidden="false" customHeight="true" outlineLevel="0" collapsed="false">
      <c r="A114" s="9" t="n">
        <v>111</v>
      </c>
      <c r="B114" s="10" t="s">
        <v>132</v>
      </c>
      <c r="C114" s="11" t="s">
        <v>7</v>
      </c>
      <c r="D114" s="12" t="s">
        <v>109</v>
      </c>
    </row>
    <row r="115" s="1" customFormat="true" ht="20" hidden="false" customHeight="true" outlineLevel="0" collapsed="false">
      <c r="A115" s="9" t="n">
        <v>112</v>
      </c>
      <c r="B115" s="10" t="s">
        <v>133</v>
      </c>
      <c r="C115" s="11" t="s">
        <v>7</v>
      </c>
      <c r="D115" s="12" t="s">
        <v>109</v>
      </c>
    </row>
    <row r="116" s="1" customFormat="true" ht="20" hidden="false" customHeight="true" outlineLevel="0" collapsed="false">
      <c r="A116" s="9" t="n">
        <v>113</v>
      </c>
      <c r="B116" s="10" t="s">
        <v>134</v>
      </c>
      <c r="C116" s="11" t="s">
        <v>7</v>
      </c>
      <c r="D116" s="12" t="s">
        <v>109</v>
      </c>
    </row>
    <row r="117" s="1" customFormat="true" ht="20" hidden="false" customHeight="true" outlineLevel="0" collapsed="false">
      <c r="A117" s="9" t="n">
        <v>114</v>
      </c>
      <c r="B117" s="10" t="s">
        <v>135</v>
      </c>
      <c r="C117" s="11" t="s">
        <v>7</v>
      </c>
      <c r="D117" s="12" t="s">
        <v>109</v>
      </c>
    </row>
    <row r="118" s="1" customFormat="true" ht="20" hidden="false" customHeight="true" outlineLevel="0" collapsed="false">
      <c r="A118" s="9" t="n">
        <v>115</v>
      </c>
      <c r="B118" s="10" t="s">
        <v>136</v>
      </c>
      <c r="C118" s="11" t="s">
        <v>7</v>
      </c>
      <c r="D118" s="12" t="s">
        <v>109</v>
      </c>
    </row>
    <row r="119" s="1" customFormat="true" ht="20" hidden="false" customHeight="true" outlineLevel="0" collapsed="false">
      <c r="A119" s="9" t="n">
        <v>116</v>
      </c>
      <c r="B119" s="10" t="s">
        <v>137</v>
      </c>
      <c r="C119" s="11" t="s">
        <v>7</v>
      </c>
      <c r="D119" s="12" t="s">
        <v>109</v>
      </c>
    </row>
    <row r="120" s="1" customFormat="true" ht="20" hidden="false" customHeight="true" outlineLevel="0" collapsed="false">
      <c r="A120" s="9" t="n">
        <v>117</v>
      </c>
      <c r="B120" s="10" t="s">
        <v>138</v>
      </c>
      <c r="C120" s="11" t="s">
        <v>7</v>
      </c>
      <c r="D120" s="12" t="s">
        <v>109</v>
      </c>
    </row>
    <row r="121" s="1" customFormat="true" ht="20" hidden="false" customHeight="true" outlineLevel="0" collapsed="false">
      <c r="A121" s="9" t="n">
        <v>118</v>
      </c>
      <c r="B121" s="10" t="s">
        <v>139</v>
      </c>
      <c r="C121" s="11" t="s">
        <v>7</v>
      </c>
      <c r="D121" s="12" t="s">
        <v>109</v>
      </c>
    </row>
    <row r="122" s="1" customFormat="true" ht="20" hidden="false" customHeight="true" outlineLevel="0" collapsed="false">
      <c r="A122" s="9" t="n">
        <v>119</v>
      </c>
      <c r="B122" s="10" t="s">
        <v>140</v>
      </c>
      <c r="C122" s="11" t="s">
        <v>7</v>
      </c>
      <c r="D122" s="12" t="s">
        <v>109</v>
      </c>
    </row>
    <row r="123" s="1" customFormat="true" ht="20" hidden="false" customHeight="true" outlineLevel="0" collapsed="false">
      <c r="A123" s="9" t="n">
        <v>120</v>
      </c>
      <c r="B123" s="10" t="s">
        <v>141</v>
      </c>
      <c r="C123" s="11" t="s">
        <v>7</v>
      </c>
      <c r="D123" s="12" t="s">
        <v>109</v>
      </c>
    </row>
    <row r="124" s="1" customFormat="true" ht="20" hidden="false" customHeight="true" outlineLevel="0" collapsed="false">
      <c r="A124" s="9" t="n">
        <v>121</v>
      </c>
      <c r="B124" s="10" t="s">
        <v>142</v>
      </c>
      <c r="C124" s="11" t="s">
        <v>7</v>
      </c>
      <c r="D124" s="12" t="s">
        <v>109</v>
      </c>
    </row>
    <row r="125" s="1" customFormat="true" ht="20" hidden="false" customHeight="true" outlineLevel="0" collapsed="false">
      <c r="A125" s="9" t="n">
        <v>122</v>
      </c>
      <c r="B125" s="10" t="s">
        <v>143</v>
      </c>
      <c r="C125" s="11" t="s">
        <v>7</v>
      </c>
      <c r="D125" s="12" t="s">
        <v>109</v>
      </c>
    </row>
    <row r="126" s="1" customFormat="true" ht="20" hidden="false" customHeight="true" outlineLevel="0" collapsed="false">
      <c r="A126" s="9" t="n">
        <v>123</v>
      </c>
      <c r="B126" s="10" t="s">
        <v>144</v>
      </c>
      <c r="C126" s="11" t="s">
        <v>7</v>
      </c>
      <c r="D126" s="12" t="s">
        <v>109</v>
      </c>
    </row>
    <row r="127" s="1" customFormat="true" ht="20" hidden="false" customHeight="true" outlineLevel="0" collapsed="false">
      <c r="A127" s="9" t="n">
        <v>124</v>
      </c>
      <c r="B127" s="10" t="s">
        <v>145</v>
      </c>
      <c r="C127" s="11" t="s">
        <v>7</v>
      </c>
      <c r="D127" s="12" t="s">
        <v>109</v>
      </c>
    </row>
    <row r="128" s="1" customFormat="true" ht="20" hidden="false" customHeight="true" outlineLevel="0" collapsed="false">
      <c r="A128" s="9" t="n">
        <v>125</v>
      </c>
      <c r="B128" s="10" t="s">
        <v>146</v>
      </c>
      <c r="C128" s="11" t="s">
        <v>7</v>
      </c>
      <c r="D128" s="12" t="s">
        <v>109</v>
      </c>
    </row>
    <row r="129" s="1" customFormat="true" ht="20" hidden="false" customHeight="true" outlineLevel="0" collapsed="false">
      <c r="A129" s="9" t="n">
        <v>126</v>
      </c>
      <c r="B129" s="10" t="s">
        <v>147</v>
      </c>
      <c r="C129" s="11" t="s">
        <v>7</v>
      </c>
      <c r="D129" s="12" t="s">
        <v>109</v>
      </c>
    </row>
    <row r="130" s="1" customFormat="true" ht="20" hidden="false" customHeight="true" outlineLevel="0" collapsed="false">
      <c r="A130" s="9" t="n">
        <v>127</v>
      </c>
      <c r="B130" s="10" t="s">
        <v>148</v>
      </c>
      <c r="C130" s="11" t="s">
        <v>7</v>
      </c>
      <c r="D130" s="12" t="s">
        <v>109</v>
      </c>
    </row>
    <row r="131" s="1" customFormat="true" ht="20" hidden="false" customHeight="true" outlineLevel="0" collapsed="false">
      <c r="A131" s="9" t="n">
        <v>128</v>
      </c>
      <c r="B131" s="10" t="s">
        <v>149</v>
      </c>
      <c r="C131" s="11" t="s">
        <v>7</v>
      </c>
      <c r="D131" s="12" t="s">
        <v>109</v>
      </c>
    </row>
    <row r="132" s="1" customFormat="true" ht="20" hidden="false" customHeight="true" outlineLevel="0" collapsed="false">
      <c r="A132" s="9" t="n">
        <v>129</v>
      </c>
      <c r="B132" s="10" t="s">
        <v>150</v>
      </c>
      <c r="C132" s="11" t="s">
        <v>7</v>
      </c>
      <c r="D132" s="12" t="s">
        <v>109</v>
      </c>
    </row>
    <row r="133" s="1" customFormat="true" ht="20" hidden="false" customHeight="true" outlineLevel="0" collapsed="false">
      <c r="A133" s="9" t="n">
        <v>130</v>
      </c>
      <c r="B133" s="10" t="s">
        <v>151</v>
      </c>
      <c r="C133" s="11" t="s">
        <v>7</v>
      </c>
      <c r="D133" s="12" t="s">
        <v>109</v>
      </c>
    </row>
    <row r="134" s="1" customFormat="true" ht="20" hidden="false" customHeight="true" outlineLevel="0" collapsed="false">
      <c r="A134" s="9" t="n">
        <v>131</v>
      </c>
      <c r="B134" s="10" t="s">
        <v>152</v>
      </c>
      <c r="C134" s="11" t="s">
        <v>7</v>
      </c>
      <c r="D134" s="12" t="s">
        <v>109</v>
      </c>
    </row>
    <row r="135" s="1" customFormat="true" ht="20" hidden="false" customHeight="true" outlineLevel="0" collapsed="false">
      <c r="A135" s="9" t="n">
        <v>132</v>
      </c>
      <c r="B135" s="10" t="s">
        <v>153</v>
      </c>
      <c r="C135" s="11" t="s">
        <v>7</v>
      </c>
      <c r="D135" s="12" t="s">
        <v>109</v>
      </c>
    </row>
    <row r="136" s="1" customFormat="true" ht="20" hidden="false" customHeight="true" outlineLevel="0" collapsed="false">
      <c r="A136" s="9" t="n">
        <v>133</v>
      </c>
      <c r="B136" s="10" t="s">
        <v>154</v>
      </c>
      <c r="C136" s="11" t="s">
        <v>7</v>
      </c>
      <c r="D136" s="12" t="s">
        <v>109</v>
      </c>
    </row>
    <row r="137" s="1" customFormat="true" ht="20" hidden="false" customHeight="true" outlineLevel="0" collapsed="false">
      <c r="A137" s="9" t="n">
        <v>134</v>
      </c>
      <c r="B137" s="10" t="s">
        <v>155</v>
      </c>
      <c r="C137" s="11" t="s">
        <v>7</v>
      </c>
      <c r="D137" s="12" t="s">
        <v>109</v>
      </c>
    </row>
    <row r="138" s="1" customFormat="true" ht="20" hidden="false" customHeight="true" outlineLevel="0" collapsed="false">
      <c r="A138" s="9" t="n">
        <v>135</v>
      </c>
      <c r="B138" s="10" t="s">
        <v>156</v>
      </c>
      <c r="C138" s="11" t="s">
        <v>7</v>
      </c>
      <c r="D138" s="12" t="s">
        <v>109</v>
      </c>
    </row>
    <row r="139" s="1" customFormat="true" ht="20" hidden="false" customHeight="true" outlineLevel="0" collapsed="false">
      <c r="A139" s="9" t="n">
        <v>136</v>
      </c>
      <c r="B139" s="10" t="s">
        <v>157</v>
      </c>
      <c r="C139" s="11" t="s">
        <v>7</v>
      </c>
      <c r="D139" s="12" t="s">
        <v>109</v>
      </c>
    </row>
    <row r="140" s="1" customFormat="true" ht="20" hidden="false" customHeight="true" outlineLevel="0" collapsed="false">
      <c r="A140" s="9" t="n">
        <v>137</v>
      </c>
      <c r="B140" s="10" t="s">
        <v>158</v>
      </c>
      <c r="C140" s="11" t="s">
        <v>7</v>
      </c>
      <c r="D140" s="12" t="s">
        <v>109</v>
      </c>
    </row>
    <row r="141" s="1" customFormat="true" ht="20" hidden="false" customHeight="true" outlineLevel="0" collapsed="false">
      <c r="A141" s="9" t="n">
        <v>138</v>
      </c>
      <c r="B141" s="10" t="s">
        <v>159</v>
      </c>
      <c r="C141" s="11" t="s">
        <v>7</v>
      </c>
      <c r="D141" s="12" t="s">
        <v>109</v>
      </c>
    </row>
    <row r="142" s="1" customFormat="true" ht="20" hidden="false" customHeight="true" outlineLevel="0" collapsed="false">
      <c r="A142" s="9" t="n">
        <v>139</v>
      </c>
      <c r="B142" s="10" t="s">
        <v>160</v>
      </c>
      <c r="C142" s="11" t="s">
        <v>7</v>
      </c>
      <c r="D142" s="12" t="s">
        <v>109</v>
      </c>
    </row>
    <row r="143" s="1" customFormat="true" ht="20" hidden="false" customHeight="true" outlineLevel="0" collapsed="false">
      <c r="A143" s="9" t="n">
        <v>140</v>
      </c>
      <c r="B143" s="10" t="s">
        <v>161</v>
      </c>
      <c r="C143" s="11" t="s">
        <v>7</v>
      </c>
      <c r="D143" s="12" t="s">
        <v>109</v>
      </c>
    </row>
    <row r="144" s="1" customFormat="true" ht="20" hidden="false" customHeight="true" outlineLevel="0" collapsed="false">
      <c r="A144" s="9" t="n">
        <v>141</v>
      </c>
      <c r="B144" s="10" t="s">
        <v>162</v>
      </c>
      <c r="C144" s="11" t="s">
        <v>7</v>
      </c>
      <c r="D144" s="12" t="s">
        <v>109</v>
      </c>
    </row>
    <row r="145" s="1" customFormat="true" ht="20" hidden="false" customHeight="true" outlineLevel="0" collapsed="false">
      <c r="A145" s="9" t="n">
        <v>142</v>
      </c>
      <c r="B145" s="10" t="s">
        <v>163</v>
      </c>
      <c r="C145" s="11" t="s">
        <v>7</v>
      </c>
      <c r="D145" s="12" t="s">
        <v>109</v>
      </c>
    </row>
    <row r="146" s="1" customFormat="true" ht="20" hidden="false" customHeight="true" outlineLevel="0" collapsed="false">
      <c r="A146" s="9" t="n">
        <v>143</v>
      </c>
      <c r="B146" s="10" t="s">
        <v>164</v>
      </c>
      <c r="C146" s="11" t="s">
        <v>7</v>
      </c>
      <c r="D146" s="12" t="s">
        <v>109</v>
      </c>
    </row>
    <row r="147" s="1" customFormat="true" ht="20" hidden="false" customHeight="true" outlineLevel="0" collapsed="false">
      <c r="A147" s="9" t="n">
        <v>144</v>
      </c>
      <c r="B147" s="10" t="s">
        <v>165</v>
      </c>
      <c r="C147" s="11" t="s">
        <v>7</v>
      </c>
      <c r="D147" s="12" t="s">
        <v>109</v>
      </c>
    </row>
    <row r="148" s="1" customFormat="true" ht="20" hidden="false" customHeight="true" outlineLevel="0" collapsed="false">
      <c r="A148" s="9" t="n">
        <v>145</v>
      </c>
      <c r="B148" s="10" t="s">
        <v>166</v>
      </c>
      <c r="C148" s="11" t="s">
        <v>7</v>
      </c>
      <c r="D148" s="12" t="s">
        <v>109</v>
      </c>
    </row>
    <row r="149" s="1" customFormat="true" ht="20" hidden="false" customHeight="true" outlineLevel="0" collapsed="false">
      <c r="A149" s="9" t="n">
        <v>146</v>
      </c>
      <c r="B149" s="10" t="s">
        <v>167</v>
      </c>
      <c r="C149" s="11" t="s">
        <v>7</v>
      </c>
      <c r="D149" s="12" t="s">
        <v>109</v>
      </c>
    </row>
    <row r="150" s="1" customFormat="true" ht="20" hidden="false" customHeight="true" outlineLevel="0" collapsed="false">
      <c r="A150" s="9" t="n">
        <v>147</v>
      </c>
      <c r="B150" s="10" t="s">
        <v>168</v>
      </c>
      <c r="C150" s="11" t="s">
        <v>7</v>
      </c>
      <c r="D150" s="12" t="s">
        <v>109</v>
      </c>
    </row>
    <row r="151" s="1" customFormat="true" ht="20" hidden="false" customHeight="true" outlineLevel="0" collapsed="false">
      <c r="A151" s="9" t="n">
        <v>148</v>
      </c>
      <c r="B151" s="10" t="s">
        <v>169</v>
      </c>
      <c r="C151" s="11" t="s">
        <v>7</v>
      </c>
      <c r="D151" s="12" t="s">
        <v>109</v>
      </c>
    </row>
    <row r="152" s="1" customFormat="true" ht="20" hidden="false" customHeight="true" outlineLevel="0" collapsed="false">
      <c r="A152" s="9" t="n">
        <v>149</v>
      </c>
      <c r="B152" s="10" t="s">
        <v>170</v>
      </c>
      <c r="C152" s="11" t="s">
        <v>7</v>
      </c>
      <c r="D152" s="12" t="s">
        <v>109</v>
      </c>
    </row>
    <row r="153" s="1" customFormat="true" ht="20" hidden="false" customHeight="true" outlineLevel="0" collapsed="false">
      <c r="A153" s="9" t="n">
        <v>150</v>
      </c>
      <c r="B153" s="10" t="s">
        <v>171</v>
      </c>
      <c r="C153" s="11" t="s">
        <v>7</v>
      </c>
      <c r="D153" s="12" t="s">
        <v>109</v>
      </c>
    </row>
    <row r="154" s="1" customFormat="true" ht="20" hidden="false" customHeight="true" outlineLevel="0" collapsed="false">
      <c r="A154" s="9" t="n">
        <v>151</v>
      </c>
      <c r="B154" s="10" t="s">
        <v>172</v>
      </c>
      <c r="C154" s="11" t="s">
        <v>7</v>
      </c>
      <c r="D154" s="12" t="s">
        <v>109</v>
      </c>
    </row>
    <row r="155" s="1" customFormat="true" ht="20" hidden="false" customHeight="true" outlineLevel="0" collapsed="false">
      <c r="A155" s="9" t="n">
        <v>152</v>
      </c>
      <c r="B155" s="10" t="s">
        <v>173</v>
      </c>
      <c r="C155" s="11" t="s">
        <v>7</v>
      </c>
      <c r="D155" s="12" t="s">
        <v>109</v>
      </c>
    </row>
    <row r="156" s="1" customFormat="true" ht="20" hidden="false" customHeight="true" outlineLevel="0" collapsed="false">
      <c r="A156" s="9" t="n">
        <v>153</v>
      </c>
      <c r="B156" s="10" t="s">
        <v>174</v>
      </c>
      <c r="C156" s="11" t="s">
        <v>7</v>
      </c>
      <c r="D156" s="12" t="s">
        <v>109</v>
      </c>
    </row>
    <row r="157" s="1" customFormat="true" ht="20" hidden="false" customHeight="true" outlineLevel="0" collapsed="false">
      <c r="A157" s="9" t="n">
        <v>154</v>
      </c>
      <c r="B157" s="10" t="s">
        <v>175</v>
      </c>
      <c r="C157" s="11" t="s">
        <v>7</v>
      </c>
      <c r="D157" s="12" t="s">
        <v>109</v>
      </c>
    </row>
    <row r="158" s="1" customFormat="true" ht="20" hidden="false" customHeight="true" outlineLevel="0" collapsed="false">
      <c r="A158" s="9" t="n">
        <v>155</v>
      </c>
      <c r="B158" s="10" t="s">
        <v>176</v>
      </c>
      <c r="C158" s="11" t="s">
        <v>7</v>
      </c>
      <c r="D158" s="12" t="s">
        <v>109</v>
      </c>
    </row>
    <row r="159" s="1" customFormat="true" ht="20" hidden="false" customHeight="true" outlineLevel="0" collapsed="false">
      <c r="A159" s="9" t="n">
        <v>156</v>
      </c>
      <c r="B159" s="10" t="s">
        <v>177</v>
      </c>
      <c r="C159" s="17" t="s">
        <v>7</v>
      </c>
      <c r="D159" s="12" t="s">
        <v>109</v>
      </c>
    </row>
    <row r="160" s="1" customFormat="true" ht="20" hidden="false" customHeight="true" outlineLevel="0" collapsed="false">
      <c r="A160" s="9" t="n">
        <v>157</v>
      </c>
      <c r="B160" s="10" t="s">
        <v>178</v>
      </c>
      <c r="C160" s="17" t="s">
        <v>7</v>
      </c>
      <c r="D160" s="12" t="s">
        <v>109</v>
      </c>
    </row>
    <row r="161" s="1" customFormat="true" ht="20" hidden="false" customHeight="true" outlineLevel="0" collapsed="false">
      <c r="A161" s="9" t="n">
        <v>158</v>
      </c>
      <c r="B161" s="10" t="s">
        <v>179</v>
      </c>
      <c r="C161" s="17" t="s">
        <v>7</v>
      </c>
      <c r="D161" s="12" t="s">
        <v>109</v>
      </c>
    </row>
    <row r="162" s="1" customFormat="true" ht="20" hidden="false" customHeight="true" outlineLevel="0" collapsed="false">
      <c r="A162" s="9" t="n">
        <v>159</v>
      </c>
      <c r="B162" s="10" t="s">
        <v>180</v>
      </c>
      <c r="C162" s="17" t="s">
        <v>7</v>
      </c>
      <c r="D162" s="12" t="s">
        <v>109</v>
      </c>
    </row>
    <row r="163" s="1" customFormat="true" ht="20" hidden="false" customHeight="true" outlineLevel="0" collapsed="false">
      <c r="A163" s="9" t="n">
        <v>160</v>
      </c>
      <c r="B163" s="13" t="s">
        <v>181</v>
      </c>
      <c r="C163" s="18" t="s">
        <v>7</v>
      </c>
      <c r="D163" s="19" t="s">
        <v>109</v>
      </c>
    </row>
    <row r="164" s="1" customFormat="true" ht="20" hidden="false" customHeight="true" outlineLevel="0" collapsed="false">
      <c r="A164" s="9" t="n">
        <v>161</v>
      </c>
      <c r="B164" s="13" t="s">
        <v>182</v>
      </c>
      <c r="C164" s="18" t="s">
        <v>7</v>
      </c>
      <c r="D164" s="19" t="s">
        <v>109</v>
      </c>
    </row>
    <row r="165" s="1" customFormat="true" ht="20" hidden="false" customHeight="true" outlineLevel="0" collapsed="false">
      <c r="A165" s="9" t="n">
        <v>162</v>
      </c>
      <c r="B165" s="14" t="s">
        <v>183</v>
      </c>
      <c r="C165" s="15" t="s">
        <v>43</v>
      </c>
      <c r="D165" s="14" t="s">
        <v>107</v>
      </c>
    </row>
    <row r="166" s="1" customFormat="true" ht="20" hidden="false" customHeight="true" outlineLevel="0" collapsed="false">
      <c r="A166" s="9" t="n">
        <v>163</v>
      </c>
      <c r="B166" s="14" t="s">
        <v>184</v>
      </c>
      <c r="C166" s="15" t="s">
        <v>43</v>
      </c>
      <c r="D166" s="14" t="s">
        <v>107</v>
      </c>
    </row>
    <row r="167" s="1" customFormat="true" ht="20" hidden="false" customHeight="true" outlineLevel="0" collapsed="false">
      <c r="A167" s="9" t="n">
        <v>164</v>
      </c>
      <c r="B167" s="14" t="s">
        <v>185</v>
      </c>
      <c r="C167" s="15" t="s">
        <v>43</v>
      </c>
      <c r="D167" s="14" t="s">
        <v>107</v>
      </c>
    </row>
    <row r="168" s="1" customFormat="true" ht="20" hidden="false" customHeight="true" outlineLevel="0" collapsed="false">
      <c r="A168" s="9" t="n">
        <v>165</v>
      </c>
      <c r="B168" s="14" t="s">
        <v>186</v>
      </c>
      <c r="C168" s="15" t="s">
        <v>43</v>
      </c>
      <c r="D168" s="14" t="s">
        <v>107</v>
      </c>
    </row>
    <row r="169" s="1" customFormat="true" ht="20" hidden="false" customHeight="true" outlineLevel="0" collapsed="false">
      <c r="A169" s="9" t="n">
        <v>166</v>
      </c>
      <c r="B169" s="14" t="s">
        <v>187</v>
      </c>
      <c r="C169" s="15" t="s">
        <v>43</v>
      </c>
      <c r="D169" s="14" t="s">
        <v>107</v>
      </c>
    </row>
    <row r="170" s="1" customFormat="true" ht="20" hidden="false" customHeight="true" outlineLevel="0" collapsed="false">
      <c r="A170" s="9" t="n">
        <v>167</v>
      </c>
      <c r="B170" s="14" t="s">
        <v>188</v>
      </c>
      <c r="C170" s="15" t="s">
        <v>43</v>
      </c>
      <c r="D170" s="14" t="s">
        <v>107</v>
      </c>
    </row>
    <row r="171" s="1" customFormat="true" ht="20" hidden="false" customHeight="true" outlineLevel="0" collapsed="false">
      <c r="A171" s="9" t="n">
        <v>168</v>
      </c>
      <c r="B171" s="14" t="s">
        <v>189</v>
      </c>
      <c r="C171" s="15" t="s">
        <v>43</v>
      </c>
      <c r="D171" s="14" t="s">
        <v>109</v>
      </c>
    </row>
    <row r="172" s="1" customFormat="true" ht="20" hidden="false" customHeight="true" outlineLevel="0" collapsed="false">
      <c r="A172" s="9" t="n">
        <v>169</v>
      </c>
      <c r="B172" s="14" t="s">
        <v>190</v>
      </c>
      <c r="C172" s="15" t="s">
        <v>43</v>
      </c>
      <c r="D172" s="14" t="s">
        <v>109</v>
      </c>
    </row>
    <row r="173" s="1" customFormat="true" ht="20" hidden="false" customHeight="true" outlineLevel="0" collapsed="false">
      <c r="A173" s="9" t="n">
        <v>170</v>
      </c>
      <c r="B173" s="14" t="s">
        <v>191</v>
      </c>
      <c r="C173" s="15" t="s">
        <v>43</v>
      </c>
      <c r="D173" s="14" t="s">
        <v>109</v>
      </c>
    </row>
    <row r="174" s="1" customFormat="true" ht="20" hidden="false" customHeight="true" outlineLevel="0" collapsed="false">
      <c r="A174" s="9" t="n">
        <v>171</v>
      </c>
      <c r="B174" s="14" t="s">
        <v>192</v>
      </c>
      <c r="C174" s="15" t="s">
        <v>43</v>
      </c>
      <c r="D174" s="14" t="s">
        <v>109</v>
      </c>
    </row>
    <row r="175" s="1" customFormat="true" ht="20" hidden="false" customHeight="true" outlineLevel="0" collapsed="false">
      <c r="A175" s="9" t="n">
        <v>172</v>
      </c>
      <c r="B175" s="14" t="s">
        <v>193</v>
      </c>
      <c r="C175" s="15" t="s">
        <v>43</v>
      </c>
      <c r="D175" s="14" t="s">
        <v>109</v>
      </c>
    </row>
    <row r="176" s="1" customFormat="true" ht="20" hidden="false" customHeight="true" outlineLevel="0" collapsed="false">
      <c r="A176" s="9" t="n">
        <v>173</v>
      </c>
      <c r="B176" s="14" t="s">
        <v>194</v>
      </c>
      <c r="C176" s="15" t="s">
        <v>43</v>
      </c>
      <c r="D176" s="14" t="s">
        <v>109</v>
      </c>
    </row>
    <row r="177" s="1" customFormat="true" ht="20" hidden="false" customHeight="true" outlineLevel="0" collapsed="false">
      <c r="A177" s="9" t="n">
        <v>174</v>
      </c>
      <c r="B177" s="14" t="s">
        <v>195</v>
      </c>
      <c r="C177" s="15" t="s">
        <v>43</v>
      </c>
      <c r="D177" s="14" t="s">
        <v>109</v>
      </c>
    </row>
    <row r="178" s="1" customFormat="true" ht="20" hidden="false" customHeight="true" outlineLevel="0" collapsed="false">
      <c r="A178" s="9" t="n">
        <v>175</v>
      </c>
      <c r="B178" s="14" t="s">
        <v>196</v>
      </c>
      <c r="C178" s="15" t="s">
        <v>43</v>
      </c>
      <c r="D178" s="14" t="s">
        <v>109</v>
      </c>
    </row>
    <row r="179" s="1" customFormat="true" ht="20" hidden="false" customHeight="true" outlineLevel="0" collapsed="false">
      <c r="A179" s="9" t="n">
        <v>176</v>
      </c>
      <c r="B179" s="14" t="s">
        <v>197</v>
      </c>
      <c r="C179" s="15" t="s">
        <v>43</v>
      </c>
      <c r="D179" s="14" t="s">
        <v>109</v>
      </c>
    </row>
    <row r="180" s="1" customFormat="true" ht="20" hidden="false" customHeight="true" outlineLevel="0" collapsed="false">
      <c r="A180" s="9" t="n">
        <v>177</v>
      </c>
      <c r="B180" s="14" t="s">
        <v>198</v>
      </c>
      <c r="C180" s="15" t="s">
        <v>43</v>
      </c>
      <c r="D180" s="14" t="s">
        <v>109</v>
      </c>
    </row>
    <row r="181" s="1" customFormat="true" ht="20" hidden="false" customHeight="true" outlineLevel="0" collapsed="false">
      <c r="A181" s="9" t="n">
        <v>178</v>
      </c>
      <c r="B181" s="14" t="s">
        <v>199</v>
      </c>
      <c r="C181" s="15" t="s">
        <v>43</v>
      </c>
      <c r="D181" s="14" t="s">
        <v>109</v>
      </c>
    </row>
    <row r="182" s="1" customFormat="true" ht="20" hidden="false" customHeight="true" outlineLevel="0" collapsed="false">
      <c r="A182" s="9" t="n">
        <v>179</v>
      </c>
      <c r="B182" s="14" t="s">
        <v>200</v>
      </c>
      <c r="C182" s="15" t="s">
        <v>43</v>
      </c>
      <c r="D182" s="14" t="s">
        <v>109</v>
      </c>
    </row>
    <row r="183" s="1" customFormat="true" ht="20" hidden="false" customHeight="true" outlineLevel="0" collapsed="false">
      <c r="A183" s="9" t="n">
        <v>180</v>
      </c>
      <c r="B183" s="14" t="s">
        <v>201</v>
      </c>
      <c r="C183" s="15" t="s">
        <v>43</v>
      </c>
      <c r="D183" s="14" t="s">
        <v>109</v>
      </c>
    </row>
    <row r="184" s="1" customFormat="true" ht="20" hidden="false" customHeight="true" outlineLevel="0" collapsed="false">
      <c r="A184" s="9" t="n">
        <v>181</v>
      </c>
      <c r="B184" s="14" t="s">
        <v>202</v>
      </c>
      <c r="C184" s="15" t="s">
        <v>43</v>
      </c>
      <c r="D184" s="14" t="s">
        <v>109</v>
      </c>
    </row>
    <row r="185" s="1" customFormat="true" ht="20" hidden="false" customHeight="true" outlineLevel="0" collapsed="false">
      <c r="A185" s="9" t="n">
        <v>182</v>
      </c>
      <c r="B185" s="14" t="s">
        <v>203</v>
      </c>
      <c r="C185" s="15" t="s">
        <v>43</v>
      </c>
      <c r="D185" s="14" t="s">
        <v>109</v>
      </c>
    </row>
    <row r="186" s="1" customFormat="true" ht="20" hidden="false" customHeight="true" outlineLevel="0" collapsed="false">
      <c r="A186" s="9" t="n">
        <v>183</v>
      </c>
      <c r="B186" s="14" t="s">
        <v>204</v>
      </c>
      <c r="C186" s="15" t="s">
        <v>43</v>
      </c>
      <c r="D186" s="14" t="s">
        <v>109</v>
      </c>
    </row>
    <row r="187" s="1" customFormat="true" ht="20" hidden="false" customHeight="true" outlineLevel="0" collapsed="false">
      <c r="A187" s="9" t="n">
        <v>184</v>
      </c>
      <c r="B187" s="14" t="s">
        <v>205</v>
      </c>
      <c r="C187" s="15" t="s">
        <v>43</v>
      </c>
      <c r="D187" s="14" t="s">
        <v>109</v>
      </c>
    </row>
    <row r="188" s="1" customFormat="true" ht="20" hidden="false" customHeight="true" outlineLevel="0" collapsed="false">
      <c r="A188" s="9" t="n">
        <v>185</v>
      </c>
      <c r="B188" s="14" t="s">
        <v>206</v>
      </c>
      <c r="C188" s="15" t="s">
        <v>43</v>
      </c>
      <c r="D188" s="14" t="s">
        <v>109</v>
      </c>
    </row>
    <row r="189" s="1" customFormat="true" ht="20" hidden="false" customHeight="true" outlineLevel="0" collapsed="false">
      <c r="A189" s="9" t="n">
        <v>186</v>
      </c>
      <c r="B189" s="14" t="s">
        <v>207</v>
      </c>
      <c r="C189" s="15" t="s">
        <v>43</v>
      </c>
      <c r="D189" s="14" t="s">
        <v>109</v>
      </c>
    </row>
    <row r="190" s="1" customFormat="true" ht="20" hidden="false" customHeight="true" outlineLevel="0" collapsed="false">
      <c r="A190" s="9" t="n">
        <v>187</v>
      </c>
      <c r="B190" s="14" t="s">
        <v>208</v>
      </c>
      <c r="C190" s="15" t="s">
        <v>43</v>
      </c>
      <c r="D190" s="14" t="s">
        <v>109</v>
      </c>
    </row>
    <row r="191" s="1" customFormat="true" ht="20" hidden="false" customHeight="true" outlineLevel="0" collapsed="false">
      <c r="A191" s="9" t="n">
        <v>188</v>
      </c>
      <c r="B191" s="14" t="s">
        <v>209</v>
      </c>
      <c r="C191" s="15" t="s">
        <v>43</v>
      </c>
      <c r="D191" s="14" t="s">
        <v>109</v>
      </c>
    </row>
    <row r="192" s="1" customFormat="true" ht="20" hidden="false" customHeight="true" outlineLevel="0" collapsed="false">
      <c r="A192" s="9" t="n">
        <v>189</v>
      </c>
      <c r="B192" s="14" t="s">
        <v>210</v>
      </c>
      <c r="C192" s="15" t="s">
        <v>43</v>
      </c>
      <c r="D192" s="14" t="s">
        <v>109</v>
      </c>
    </row>
    <row r="193" s="1" customFormat="true" ht="20" hidden="false" customHeight="true" outlineLevel="0" collapsed="false">
      <c r="A193" s="9" t="n">
        <v>190</v>
      </c>
      <c r="B193" s="14" t="s">
        <v>211</v>
      </c>
      <c r="C193" s="15" t="s">
        <v>43</v>
      </c>
      <c r="D193" s="14" t="s">
        <v>109</v>
      </c>
    </row>
    <row r="194" s="1" customFormat="true" ht="20" hidden="false" customHeight="true" outlineLevel="0" collapsed="false">
      <c r="A194" s="9" t="n">
        <v>191</v>
      </c>
      <c r="B194" s="14" t="s">
        <v>212</v>
      </c>
      <c r="C194" s="15" t="s">
        <v>43</v>
      </c>
      <c r="D194" s="14" t="s">
        <v>109</v>
      </c>
    </row>
    <row r="195" s="1" customFormat="true" ht="20" hidden="false" customHeight="true" outlineLevel="0" collapsed="false">
      <c r="A195" s="9" t="n">
        <v>192</v>
      </c>
      <c r="B195" s="14" t="s">
        <v>213</v>
      </c>
      <c r="C195" s="15" t="s">
        <v>43</v>
      </c>
      <c r="D195" s="14" t="s">
        <v>109</v>
      </c>
    </row>
    <row r="196" s="1" customFormat="true" ht="20" hidden="false" customHeight="true" outlineLevel="0" collapsed="false">
      <c r="A196" s="9" t="n">
        <v>193</v>
      </c>
      <c r="B196" s="14" t="s">
        <v>214</v>
      </c>
      <c r="C196" s="15" t="s">
        <v>43</v>
      </c>
      <c r="D196" s="14" t="s">
        <v>109</v>
      </c>
    </row>
    <row r="197" s="1" customFormat="true" ht="20" hidden="false" customHeight="true" outlineLevel="0" collapsed="false">
      <c r="A197" s="9" t="n">
        <v>194</v>
      </c>
      <c r="B197" s="14" t="s">
        <v>215</v>
      </c>
      <c r="C197" s="15" t="s">
        <v>43</v>
      </c>
      <c r="D197" s="14" t="s">
        <v>109</v>
      </c>
    </row>
    <row r="198" s="1" customFormat="true" ht="20" hidden="false" customHeight="true" outlineLevel="0" collapsed="false">
      <c r="A198" s="9" t="n">
        <v>195</v>
      </c>
      <c r="B198" s="14" t="s">
        <v>216</v>
      </c>
      <c r="C198" s="15" t="s">
        <v>43</v>
      </c>
      <c r="D198" s="14" t="s">
        <v>109</v>
      </c>
    </row>
    <row r="199" s="1" customFormat="true" ht="20" hidden="false" customHeight="true" outlineLevel="0" collapsed="false">
      <c r="A199" s="9" t="n">
        <v>196</v>
      </c>
      <c r="B199" s="14" t="s">
        <v>217</v>
      </c>
      <c r="C199" s="15" t="s">
        <v>43</v>
      </c>
      <c r="D199" s="14" t="s">
        <v>109</v>
      </c>
    </row>
    <row r="200" s="1" customFormat="true" ht="20" hidden="false" customHeight="true" outlineLevel="0" collapsed="false">
      <c r="A200" s="9" t="n">
        <v>197</v>
      </c>
      <c r="B200" s="14" t="s">
        <v>218</v>
      </c>
      <c r="C200" s="15" t="s">
        <v>43</v>
      </c>
      <c r="D200" s="14" t="s">
        <v>109</v>
      </c>
    </row>
    <row r="201" s="1" customFormat="true" ht="20" hidden="false" customHeight="true" outlineLevel="0" collapsed="false">
      <c r="A201" s="9" t="n">
        <v>198</v>
      </c>
      <c r="B201" s="14" t="s">
        <v>219</v>
      </c>
      <c r="C201" s="15" t="s">
        <v>43</v>
      </c>
      <c r="D201" s="14" t="s">
        <v>109</v>
      </c>
    </row>
    <row r="202" s="1" customFormat="true" ht="20" hidden="false" customHeight="true" outlineLevel="0" collapsed="false">
      <c r="A202" s="9" t="n">
        <v>199</v>
      </c>
      <c r="B202" s="14" t="s">
        <v>220</v>
      </c>
      <c r="C202" s="15" t="s">
        <v>43</v>
      </c>
      <c r="D202" s="14" t="s">
        <v>109</v>
      </c>
    </row>
    <row r="203" s="1" customFormat="true" ht="20" hidden="false" customHeight="true" outlineLevel="0" collapsed="false">
      <c r="A203" s="9" t="n">
        <v>200</v>
      </c>
      <c r="B203" s="14" t="s">
        <v>221</v>
      </c>
      <c r="C203" s="15" t="s">
        <v>43</v>
      </c>
      <c r="D203" s="14" t="s">
        <v>109</v>
      </c>
    </row>
    <row r="204" s="1" customFormat="true" ht="20" hidden="false" customHeight="true" outlineLevel="0" collapsed="false">
      <c r="A204" s="9" t="n">
        <v>201</v>
      </c>
      <c r="B204" s="14" t="s">
        <v>222</v>
      </c>
      <c r="C204" s="15" t="s">
        <v>43</v>
      </c>
      <c r="D204" s="14" t="s">
        <v>109</v>
      </c>
    </row>
    <row r="205" s="1" customFormat="true" ht="20" hidden="false" customHeight="true" outlineLevel="0" collapsed="false">
      <c r="A205" s="9" t="n">
        <v>202</v>
      </c>
      <c r="B205" s="14" t="s">
        <v>223</v>
      </c>
      <c r="C205" s="15" t="s">
        <v>43</v>
      </c>
      <c r="D205" s="14" t="s">
        <v>109</v>
      </c>
    </row>
    <row r="206" s="1" customFormat="true" ht="20" hidden="false" customHeight="true" outlineLevel="0" collapsed="false">
      <c r="A206" s="9" t="n">
        <v>203</v>
      </c>
      <c r="B206" s="14" t="s">
        <v>224</v>
      </c>
      <c r="C206" s="15" t="s">
        <v>43</v>
      </c>
      <c r="D206" s="14" t="s">
        <v>109</v>
      </c>
    </row>
    <row r="207" s="1" customFormat="true" ht="20" hidden="false" customHeight="true" outlineLevel="0" collapsed="false">
      <c r="A207" s="9" t="n">
        <v>204</v>
      </c>
      <c r="B207" s="14" t="s">
        <v>225</v>
      </c>
      <c r="C207" s="15" t="s">
        <v>43</v>
      </c>
      <c r="D207" s="14" t="s">
        <v>109</v>
      </c>
    </row>
    <row r="208" s="1" customFormat="true" ht="20" hidden="false" customHeight="true" outlineLevel="0" collapsed="false">
      <c r="A208" s="9" t="n">
        <v>205</v>
      </c>
      <c r="B208" s="14" t="s">
        <v>226</v>
      </c>
      <c r="C208" s="15" t="s">
        <v>43</v>
      </c>
      <c r="D208" s="14" t="s">
        <v>109</v>
      </c>
    </row>
    <row r="209" s="1" customFormat="true" ht="20" hidden="false" customHeight="true" outlineLevel="0" collapsed="false">
      <c r="A209" s="9" t="n">
        <v>206</v>
      </c>
      <c r="B209" s="14" t="s">
        <v>227</v>
      </c>
      <c r="C209" s="15" t="s">
        <v>43</v>
      </c>
      <c r="D209" s="14" t="s">
        <v>109</v>
      </c>
    </row>
    <row r="210" s="1" customFormat="true" ht="20" hidden="false" customHeight="true" outlineLevel="0" collapsed="false">
      <c r="A210" s="9" t="n">
        <v>207</v>
      </c>
      <c r="B210" s="14" t="s">
        <v>228</v>
      </c>
      <c r="C210" s="15" t="s">
        <v>43</v>
      </c>
      <c r="D210" s="14" t="s">
        <v>109</v>
      </c>
    </row>
    <row r="211" s="1" customFormat="true" ht="20" hidden="false" customHeight="true" outlineLevel="0" collapsed="false">
      <c r="A211" s="9" t="n">
        <v>208</v>
      </c>
      <c r="B211" s="14" t="s">
        <v>229</v>
      </c>
      <c r="C211" s="15" t="s">
        <v>43</v>
      </c>
      <c r="D211" s="14" t="s">
        <v>109</v>
      </c>
    </row>
    <row r="212" s="1" customFormat="true" ht="20" hidden="false" customHeight="true" outlineLevel="0" collapsed="false">
      <c r="A212" s="9" t="n">
        <v>209</v>
      </c>
      <c r="B212" s="14" t="s">
        <v>230</v>
      </c>
      <c r="C212" s="15" t="s">
        <v>43</v>
      </c>
      <c r="D212" s="14" t="s">
        <v>109</v>
      </c>
    </row>
    <row r="213" s="1" customFormat="true" ht="20" hidden="false" customHeight="true" outlineLevel="0" collapsed="false">
      <c r="A213" s="9" t="n">
        <v>210</v>
      </c>
      <c r="B213" s="14" t="s">
        <v>231</v>
      </c>
      <c r="C213" s="15" t="s">
        <v>43</v>
      </c>
      <c r="D213" s="14" t="s">
        <v>109</v>
      </c>
    </row>
    <row r="214" s="1" customFormat="true" ht="20" hidden="false" customHeight="true" outlineLevel="0" collapsed="false">
      <c r="A214" s="9" t="n">
        <v>211</v>
      </c>
      <c r="B214" s="14" t="s">
        <v>232</v>
      </c>
      <c r="C214" s="15" t="s">
        <v>43</v>
      </c>
      <c r="D214" s="14" t="s">
        <v>109</v>
      </c>
    </row>
    <row r="215" s="1" customFormat="true" ht="20" hidden="false" customHeight="true" outlineLevel="0" collapsed="false">
      <c r="A215" s="9" t="n">
        <v>212</v>
      </c>
      <c r="B215" s="14" t="s">
        <v>233</v>
      </c>
      <c r="C215" s="15" t="s">
        <v>43</v>
      </c>
      <c r="D215" s="14" t="s">
        <v>109</v>
      </c>
    </row>
    <row r="216" s="1" customFormat="true" ht="20" hidden="false" customHeight="true" outlineLevel="0" collapsed="false">
      <c r="A216" s="9" t="n">
        <v>213</v>
      </c>
      <c r="B216" s="14" t="s">
        <v>234</v>
      </c>
      <c r="C216" s="15" t="s">
        <v>43</v>
      </c>
      <c r="D216" s="14" t="s">
        <v>109</v>
      </c>
    </row>
    <row r="217" s="1" customFormat="true" ht="20" hidden="false" customHeight="true" outlineLevel="0" collapsed="false">
      <c r="A217" s="9" t="n">
        <v>214</v>
      </c>
      <c r="B217" s="14" t="s">
        <v>235</v>
      </c>
      <c r="C217" s="15" t="s">
        <v>43</v>
      </c>
      <c r="D217" s="14" t="s">
        <v>109</v>
      </c>
    </row>
    <row r="218" s="1" customFormat="true" ht="20" hidden="false" customHeight="true" outlineLevel="0" collapsed="false">
      <c r="A218" s="9" t="n">
        <v>215</v>
      </c>
      <c r="B218" s="14" t="s">
        <v>236</v>
      </c>
      <c r="C218" s="15" t="s">
        <v>43</v>
      </c>
      <c r="D218" s="14" t="s">
        <v>109</v>
      </c>
    </row>
    <row r="219" s="1" customFormat="true" ht="20" hidden="false" customHeight="true" outlineLevel="0" collapsed="false">
      <c r="A219" s="9" t="n">
        <v>216</v>
      </c>
      <c r="B219" s="14" t="s">
        <v>237</v>
      </c>
      <c r="C219" s="15" t="s">
        <v>43</v>
      </c>
      <c r="D219" s="14" t="s">
        <v>109</v>
      </c>
    </row>
    <row r="220" s="1" customFormat="true" ht="20" hidden="false" customHeight="true" outlineLevel="0" collapsed="false">
      <c r="A220" s="9" t="n">
        <v>217</v>
      </c>
      <c r="B220" s="14" t="s">
        <v>238</v>
      </c>
      <c r="C220" s="15" t="s">
        <v>43</v>
      </c>
      <c r="D220" s="14" t="s">
        <v>109</v>
      </c>
    </row>
    <row r="221" s="1" customFormat="true" ht="20" hidden="false" customHeight="true" outlineLevel="0" collapsed="false">
      <c r="A221" s="9" t="n">
        <v>218</v>
      </c>
      <c r="B221" s="14" t="s">
        <v>239</v>
      </c>
      <c r="C221" s="15" t="s">
        <v>43</v>
      </c>
      <c r="D221" s="14" t="s">
        <v>109</v>
      </c>
    </row>
    <row r="222" s="1" customFormat="true" ht="20" hidden="false" customHeight="true" outlineLevel="0" collapsed="false">
      <c r="A222" s="9" t="n">
        <v>219</v>
      </c>
      <c r="B222" s="14" t="s">
        <v>240</v>
      </c>
      <c r="C222" s="15" t="s">
        <v>43</v>
      </c>
      <c r="D222" s="14" t="s">
        <v>109</v>
      </c>
    </row>
    <row r="223" s="1" customFormat="true" ht="20" hidden="false" customHeight="true" outlineLevel="0" collapsed="false">
      <c r="A223" s="9" t="n">
        <v>220</v>
      </c>
      <c r="B223" s="14" t="s">
        <v>241</v>
      </c>
      <c r="C223" s="15" t="s">
        <v>43</v>
      </c>
      <c r="D223" s="14" t="s">
        <v>109</v>
      </c>
    </row>
    <row r="224" s="1" customFormat="true" ht="20" hidden="false" customHeight="true" outlineLevel="0" collapsed="false">
      <c r="A224" s="9" t="n">
        <v>221</v>
      </c>
      <c r="B224" s="14" t="s">
        <v>242</v>
      </c>
      <c r="C224" s="15" t="s">
        <v>43</v>
      </c>
      <c r="D224" s="14" t="s">
        <v>109</v>
      </c>
    </row>
    <row r="225" s="1" customFormat="true" ht="20" hidden="false" customHeight="true" outlineLevel="0" collapsed="false">
      <c r="A225" s="9" t="n">
        <v>222</v>
      </c>
      <c r="B225" s="14" t="s">
        <v>243</v>
      </c>
      <c r="C225" s="15" t="s">
        <v>43</v>
      </c>
      <c r="D225" s="14" t="s">
        <v>109</v>
      </c>
    </row>
    <row r="226" s="1" customFormat="true" ht="20" hidden="false" customHeight="true" outlineLevel="0" collapsed="false">
      <c r="A226" s="9" t="n">
        <v>223</v>
      </c>
      <c r="B226" s="14" t="s">
        <v>244</v>
      </c>
      <c r="C226" s="15" t="s">
        <v>43</v>
      </c>
      <c r="D226" s="14" t="s">
        <v>109</v>
      </c>
    </row>
    <row r="227" s="1" customFormat="true" ht="20" hidden="false" customHeight="true" outlineLevel="0" collapsed="false">
      <c r="A227" s="9" t="n">
        <v>224</v>
      </c>
      <c r="B227" s="14" t="s">
        <v>245</v>
      </c>
      <c r="C227" s="15" t="s">
        <v>43</v>
      </c>
      <c r="D227" s="14" t="s">
        <v>109</v>
      </c>
    </row>
    <row r="228" s="1" customFormat="true" ht="20" hidden="false" customHeight="true" outlineLevel="0" collapsed="false">
      <c r="A228" s="9" t="n">
        <v>225</v>
      </c>
      <c r="B228" s="14" t="s">
        <v>246</v>
      </c>
      <c r="C228" s="15" t="s">
        <v>43</v>
      </c>
      <c r="D228" s="14" t="s">
        <v>109</v>
      </c>
    </row>
    <row r="229" s="1" customFormat="true" ht="20" hidden="false" customHeight="true" outlineLevel="0" collapsed="false">
      <c r="A229" s="9" t="n">
        <v>226</v>
      </c>
      <c r="B229" s="14" t="s">
        <v>247</v>
      </c>
      <c r="C229" s="15" t="s">
        <v>43</v>
      </c>
      <c r="D229" s="14" t="s">
        <v>109</v>
      </c>
    </row>
    <row r="230" s="1" customFormat="true" ht="20" hidden="false" customHeight="true" outlineLevel="0" collapsed="false">
      <c r="A230" s="9" t="n">
        <v>227</v>
      </c>
      <c r="B230" s="14" t="s">
        <v>248</v>
      </c>
      <c r="C230" s="15" t="s">
        <v>43</v>
      </c>
      <c r="D230" s="14" t="s">
        <v>109</v>
      </c>
    </row>
    <row r="231" s="1" customFormat="true" ht="20" hidden="false" customHeight="true" outlineLevel="0" collapsed="false">
      <c r="A231" s="9" t="n">
        <v>228</v>
      </c>
      <c r="B231" s="14" t="s">
        <v>249</v>
      </c>
      <c r="C231" s="15" t="s">
        <v>43</v>
      </c>
      <c r="D231" s="14" t="s">
        <v>109</v>
      </c>
    </row>
    <row r="232" s="1" customFormat="true" ht="20" hidden="false" customHeight="true" outlineLevel="0" collapsed="false">
      <c r="A232" s="9" t="n">
        <v>229</v>
      </c>
      <c r="B232" s="14" t="s">
        <v>250</v>
      </c>
      <c r="C232" s="15" t="s">
        <v>43</v>
      </c>
      <c r="D232" s="14" t="s">
        <v>109</v>
      </c>
    </row>
    <row r="233" s="1" customFormat="true" ht="20" hidden="false" customHeight="true" outlineLevel="0" collapsed="false">
      <c r="A233" s="9" t="n">
        <v>230</v>
      </c>
      <c r="B233" s="14" t="s">
        <v>251</v>
      </c>
      <c r="C233" s="15" t="s">
        <v>43</v>
      </c>
      <c r="D233" s="14" t="s">
        <v>109</v>
      </c>
    </row>
    <row r="234" s="1" customFormat="true" ht="20" hidden="false" customHeight="true" outlineLevel="0" collapsed="false">
      <c r="A234" s="9" t="n">
        <v>231</v>
      </c>
      <c r="B234" s="14" t="s">
        <v>252</v>
      </c>
      <c r="C234" s="15" t="s">
        <v>43</v>
      </c>
      <c r="D234" s="14" t="s">
        <v>109</v>
      </c>
    </row>
    <row r="235" s="1" customFormat="true" ht="20" hidden="false" customHeight="true" outlineLevel="0" collapsed="false">
      <c r="A235" s="9" t="n">
        <v>232</v>
      </c>
      <c r="B235" s="14" t="s">
        <v>253</v>
      </c>
      <c r="C235" s="15" t="s">
        <v>43</v>
      </c>
      <c r="D235" s="14" t="s">
        <v>109</v>
      </c>
    </row>
    <row r="236" s="1" customFormat="true" ht="20" hidden="false" customHeight="true" outlineLevel="0" collapsed="false">
      <c r="A236" s="9" t="n">
        <v>233</v>
      </c>
      <c r="B236" s="14" t="s">
        <v>254</v>
      </c>
      <c r="C236" s="15" t="s">
        <v>43</v>
      </c>
      <c r="D236" s="14" t="s">
        <v>109</v>
      </c>
    </row>
    <row r="237" s="1" customFormat="true" ht="20" hidden="false" customHeight="true" outlineLevel="0" collapsed="false">
      <c r="A237" s="9" t="n">
        <v>234</v>
      </c>
      <c r="B237" s="14" t="s">
        <v>255</v>
      </c>
      <c r="C237" s="15" t="s">
        <v>43</v>
      </c>
      <c r="D237" s="14" t="s">
        <v>109</v>
      </c>
    </row>
    <row r="238" s="1" customFormat="true" ht="20" hidden="false" customHeight="true" outlineLevel="0" collapsed="false">
      <c r="A238" s="9" t="n">
        <v>235</v>
      </c>
      <c r="B238" s="14" t="s">
        <v>256</v>
      </c>
      <c r="C238" s="15" t="s">
        <v>43</v>
      </c>
      <c r="D238" s="14" t="s">
        <v>109</v>
      </c>
    </row>
    <row r="239" s="1" customFormat="true" ht="20" hidden="false" customHeight="true" outlineLevel="0" collapsed="false">
      <c r="A239" s="9" t="n">
        <v>236</v>
      </c>
      <c r="B239" s="14" t="s">
        <v>257</v>
      </c>
      <c r="C239" s="15" t="s">
        <v>43</v>
      </c>
      <c r="D239" s="14" t="s">
        <v>109</v>
      </c>
    </row>
    <row r="240" s="1" customFormat="true" ht="20" hidden="false" customHeight="true" outlineLevel="0" collapsed="false">
      <c r="A240" s="9" t="n">
        <v>237</v>
      </c>
      <c r="B240" s="14" t="s">
        <v>258</v>
      </c>
      <c r="C240" s="15" t="s">
        <v>43</v>
      </c>
      <c r="D240" s="14" t="s">
        <v>109</v>
      </c>
    </row>
    <row r="241" s="1" customFormat="true" ht="20" hidden="false" customHeight="true" outlineLevel="0" collapsed="false">
      <c r="A241" s="9" t="n">
        <v>238</v>
      </c>
      <c r="B241" s="14" t="s">
        <v>259</v>
      </c>
      <c r="C241" s="15" t="s">
        <v>43</v>
      </c>
      <c r="D241" s="14" t="s">
        <v>109</v>
      </c>
    </row>
    <row r="242" s="1" customFormat="true" ht="20" hidden="false" customHeight="true" outlineLevel="0" collapsed="false">
      <c r="A242" s="9" t="n">
        <v>239</v>
      </c>
      <c r="B242" s="14" t="s">
        <v>260</v>
      </c>
      <c r="C242" s="15" t="s">
        <v>43</v>
      </c>
      <c r="D242" s="14" t="s">
        <v>109</v>
      </c>
    </row>
    <row r="243" s="1" customFormat="true" ht="20" hidden="false" customHeight="true" outlineLevel="0" collapsed="false">
      <c r="A243" s="9" t="n">
        <v>240</v>
      </c>
      <c r="B243" s="14" t="s">
        <v>261</v>
      </c>
      <c r="C243" s="15" t="s">
        <v>43</v>
      </c>
      <c r="D243" s="14" t="s">
        <v>109</v>
      </c>
    </row>
    <row r="244" s="1" customFormat="true" ht="20" hidden="false" customHeight="true" outlineLevel="0" collapsed="false">
      <c r="A244" s="9" t="n">
        <v>241</v>
      </c>
      <c r="B244" s="14" t="s">
        <v>262</v>
      </c>
      <c r="C244" s="15" t="s">
        <v>43</v>
      </c>
      <c r="D244" s="14" t="s">
        <v>109</v>
      </c>
    </row>
    <row r="245" s="1" customFormat="true" ht="20" hidden="false" customHeight="true" outlineLevel="0" collapsed="false">
      <c r="A245" s="9" t="n">
        <v>242</v>
      </c>
      <c r="B245" s="14" t="s">
        <v>263</v>
      </c>
      <c r="C245" s="15" t="s">
        <v>43</v>
      </c>
      <c r="D245" s="14" t="s">
        <v>109</v>
      </c>
    </row>
    <row r="246" s="1" customFormat="true" ht="20" hidden="false" customHeight="true" outlineLevel="0" collapsed="false">
      <c r="A246" s="9" t="n">
        <v>243</v>
      </c>
      <c r="B246" s="14" t="s">
        <v>264</v>
      </c>
      <c r="C246" s="15" t="s">
        <v>43</v>
      </c>
      <c r="D246" s="14" t="s">
        <v>109</v>
      </c>
    </row>
    <row r="247" s="1" customFormat="true" ht="20" hidden="false" customHeight="true" outlineLevel="0" collapsed="false">
      <c r="A247" s="9" t="n">
        <v>244</v>
      </c>
      <c r="B247" s="14" t="s">
        <v>265</v>
      </c>
      <c r="C247" s="15" t="s">
        <v>43</v>
      </c>
      <c r="D247" s="14" t="s">
        <v>109</v>
      </c>
    </row>
    <row r="248" s="1" customFormat="true" ht="20" hidden="false" customHeight="true" outlineLevel="0" collapsed="false">
      <c r="A248" s="9" t="n">
        <v>245</v>
      </c>
      <c r="B248" s="14" t="s">
        <v>266</v>
      </c>
      <c r="C248" s="15" t="s">
        <v>43</v>
      </c>
      <c r="D248" s="14" t="s">
        <v>109</v>
      </c>
    </row>
    <row r="249" s="1" customFormat="true" ht="20" hidden="false" customHeight="true" outlineLevel="0" collapsed="false">
      <c r="A249" s="9" t="n">
        <v>246</v>
      </c>
      <c r="B249" s="14" t="s">
        <v>267</v>
      </c>
      <c r="C249" s="15" t="s">
        <v>43</v>
      </c>
      <c r="D249" s="14" t="s">
        <v>109</v>
      </c>
    </row>
    <row r="250" s="1" customFormat="true" ht="20" hidden="false" customHeight="true" outlineLevel="0" collapsed="false">
      <c r="A250" s="9" t="n">
        <v>247</v>
      </c>
      <c r="B250" s="14" t="s">
        <v>268</v>
      </c>
      <c r="C250" s="15" t="s">
        <v>43</v>
      </c>
      <c r="D250" s="14" t="s">
        <v>109</v>
      </c>
    </row>
    <row r="251" s="1" customFormat="true" ht="20" hidden="false" customHeight="true" outlineLevel="0" collapsed="false">
      <c r="A251" s="9" t="n">
        <v>248</v>
      </c>
      <c r="B251" s="14" t="s">
        <v>269</v>
      </c>
      <c r="C251" s="15" t="s">
        <v>43</v>
      </c>
      <c r="D251" s="14" t="s">
        <v>109</v>
      </c>
    </row>
    <row r="252" s="1" customFormat="true" ht="20" hidden="false" customHeight="true" outlineLevel="0" collapsed="false">
      <c r="A252" s="9" t="n">
        <v>249</v>
      </c>
      <c r="B252" s="14" t="s">
        <v>270</v>
      </c>
      <c r="C252" s="15" t="s">
        <v>43</v>
      </c>
      <c r="D252" s="14" t="s">
        <v>109</v>
      </c>
    </row>
    <row r="253" s="1" customFormat="true" ht="20" hidden="false" customHeight="true" outlineLevel="0" collapsed="false">
      <c r="A253" s="9" t="n">
        <v>250</v>
      </c>
      <c r="B253" s="14" t="s">
        <v>271</v>
      </c>
      <c r="C253" s="15" t="s">
        <v>43</v>
      </c>
      <c r="D253" s="14" t="s">
        <v>109</v>
      </c>
    </row>
    <row r="254" s="1" customFormat="true" ht="20" hidden="false" customHeight="true" outlineLevel="0" collapsed="false">
      <c r="A254" s="9" t="n">
        <v>251</v>
      </c>
      <c r="B254" s="14" t="s">
        <v>272</v>
      </c>
      <c r="C254" s="15" t="s">
        <v>43</v>
      </c>
      <c r="D254" s="14" t="s">
        <v>109</v>
      </c>
    </row>
    <row r="255" s="1" customFormat="true" ht="20" hidden="false" customHeight="true" outlineLevel="0" collapsed="false">
      <c r="A255" s="9" t="n">
        <v>252</v>
      </c>
      <c r="B255" s="14" t="s">
        <v>273</v>
      </c>
      <c r="C255" s="15" t="s">
        <v>43</v>
      </c>
      <c r="D255" s="14" t="s">
        <v>109</v>
      </c>
    </row>
    <row r="256" s="1" customFormat="true" ht="20" hidden="false" customHeight="true" outlineLevel="0" collapsed="false">
      <c r="A256" s="9" t="n">
        <v>253</v>
      </c>
      <c r="B256" s="14" t="s">
        <v>274</v>
      </c>
      <c r="C256" s="15" t="s">
        <v>43</v>
      </c>
      <c r="D256" s="14" t="s">
        <v>109</v>
      </c>
    </row>
    <row r="257" s="1" customFormat="true" ht="20" hidden="false" customHeight="true" outlineLevel="0" collapsed="false">
      <c r="A257" s="9" t="n">
        <v>254</v>
      </c>
      <c r="B257" s="14" t="s">
        <v>275</v>
      </c>
      <c r="C257" s="15" t="s">
        <v>43</v>
      </c>
      <c r="D257" s="14" t="s">
        <v>109</v>
      </c>
    </row>
    <row r="258" s="1" customFormat="true" ht="20" hidden="false" customHeight="true" outlineLevel="0" collapsed="false">
      <c r="A258" s="9" t="n">
        <v>255</v>
      </c>
      <c r="B258" s="14" t="s">
        <v>276</v>
      </c>
      <c r="C258" s="15" t="s">
        <v>43</v>
      </c>
      <c r="D258" s="14" t="s">
        <v>109</v>
      </c>
    </row>
    <row r="259" s="1" customFormat="true" ht="20" hidden="false" customHeight="true" outlineLevel="0" collapsed="false">
      <c r="A259" s="9" t="n">
        <v>256</v>
      </c>
      <c r="B259" s="14" t="s">
        <v>277</v>
      </c>
      <c r="C259" s="15" t="s">
        <v>43</v>
      </c>
      <c r="D259" s="14" t="s">
        <v>109</v>
      </c>
    </row>
    <row r="260" s="1" customFormat="true" ht="20" hidden="false" customHeight="true" outlineLevel="0" collapsed="false">
      <c r="A260" s="9" t="n">
        <v>257</v>
      </c>
      <c r="B260" s="14" t="s">
        <v>278</v>
      </c>
      <c r="C260" s="15" t="s">
        <v>43</v>
      </c>
      <c r="D260" s="14" t="s">
        <v>109</v>
      </c>
    </row>
    <row r="261" s="1" customFormat="true" ht="20" hidden="false" customHeight="true" outlineLevel="0" collapsed="false">
      <c r="A261" s="9" t="n">
        <v>258</v>
      </c>
      <c r="B261" s="14" t="s">
        <v>279</v>
      </c>
      <c r="C261" s="15" t="s">
        <v>43</v>
      </c>
      <c r="D261" s="14" t="s">
        <v>109</v>
      </c>
    </row>
    <row r="262" s="1" customFormat="true" ht="20" hidden="false" customHeight="true" outlineLevel="0" collapsed="false">
      <c r="A262" s="9" t="n">
        <v>259</v>
      </c>
      <c r="B262" s="14" t="s">
        <v>280</v>
      </c>
      <c r="C262" s="15" t="s">
        <v>43</v>
      </c>
      <c r="D262" s="14" t="s">
        <v>109</v>
      </c>
    </row>
    <row r="263" s="1" customFormat="true" ht="20" hidden="false" customHeight="true" outlineLevel="0" collapsed="false">
      <c r="A263" s="9" t="n">
        <v>260</v>
      </c>
      <c r="B263" s="14" t="s">
        <v>281</v>
      </c>
      <c r="C263" s="15" t="s">
        <v>43</v>
      </c>
      <c r="D263" s="14" t="s">
        <v>109</v>
      </c>
    </row>
    <row r="264" s="1" customFormat="true" ht="20" hidden="false" customHeight="true" outlineLevel="0" collapsed="false">
      <c r="A264" s="9" t="n">
        <v>261</v>
      </c>
      <c r="B264" s="14" t="s">
        <v>282</v>
      </c>
      <c r="C264" s="15" t="s">
        <v>43</v>
      </c>
      <c r="D264" s="14" t="s">
        <v>109</v>
      </c>
    </row>
    <row r="265" s="1" customFormat="true" ht="20" hidden="false" customHeight="true" outlineLevel="0" collapsed="false">
      <c r="A265" s="9" t="n">
        <v>262</v>
      </c>
      <c r="B265" s="14" t="s">
        <v>283</v>
      </c>
      <c r="C265" s="15" t="s">
        <v>43</v>
      </c>
      <c r="D265" s="14" t="s">
        <v>109</v>
      </c>
    </row>
    <row r="266" s="1" customFormat="true" ht="20" hidden="false" customHeight="true" outlineLevel="0" collapsed="false">
      <c r="A266" s="9" t="n">
        <v>263</v>
      </c>
      <c r="B266" s="14" t="s">
        <v>284</v>
      </c>
      <c r="C266" s="15" t="s">
        <v>43</v>
      </c>
      <c r="D266" s="14" t="s">
        <v>109</v>
      </c>
    </row>
    <row r="267" s="1" customFormat="true" ht="20" hidden="false" customHeight="true" outlineLevel="0" collapsed="false">
      <c r="A267" s="9" t="n">
        <v>264</v>
      </c>
      <c r="B267" s="14" t="s">
        <v>285</v>
      </c>
      <c r="C267" s="15" t="s">
        <v>43</v>
      </c>
      <c r="D267" s="14" t="s">
        <v>109</v>
      </c>
    </row>
    <row r="268" s="1" customFormat="true" ht="20" hidden="false" customHeight="true" outlineLevel="0" collapsed="false">
      <c r="A268" s="9" t="n">
        <v>265</v>
      </c>
      <c r="B268" s="14" t="s">
        <v>286</v>
      </c>
      <c r="C268" s="15" t="s">
        <v>43</v>
      </c>
      <c r="D268" s="14" t="s">
        <v>109</v>
      </c>
    </row>
    <row r="269" s="1" customFormat="true" ht="20" hidden="false" customHeight="true" outlineLevel="0" collapsed="false">
      <c r="A269" s="9" t="n">
        <v>266</v>
      </c>
      <c r="B269" s="14" t="s">
        <v>287</v>
      </c>
      <c r="C269" s="15" t="s">
        <v>43</v>
      </c>
      <c r="D269" s="14" t="s">
        <v>109</v>
      </c>
    </row>
    <row r="270" s="1" customFormat="true" ht="20" hidden="false" customHeight="true" outlineLevel="0" collapsed="false">
      <c r="A270" s="9" t="n">
        <v>267</v>
      </c>
      <c r="B270" s="14" t="s">
        <v>288</v>
      </c>
      <c r="C270" s="15" t="s">
        <v>43</v>
      </c>
      <c r="D270" s="14" t="s">
        <v>109</v>
      </c>
    </row>
    <row r="271" s="1" customFormat="true" ht="20" hidden="false" customHeight="true" outlineLevel="0" collapsed="false">
      <c r="A271" s="9" t="n">
        <v>268</v>
      </c>
      <c r="B271" s="14" t="s">
        <v>289</v>
      </c>
      <c r="C271" s="15" t="s">
        <v>43</v>
      </c>
      <c r="D271" s="14" t="s">
        <v>109</v>
      </c>
    </row>
    <row r="272" s="1" customFormat="true" ht="20" hidden="false" customHeight="true" outlineLevel="0" collapsed="false">
      <c r="A272" s="9" t="n">
        <v>269</v>
      </c>
      <c r="B272" s="14" t="s">
        <v>290</v>
      </c>
      <c r="C272" s="15" t="s">
        <v>43</v>
      </c>
      <c r="D272" s="14" t="s">
        <v>109</v>
      </c>
    </row>
    <row r="273" s="1" customFormat="true" ht="20" hidden="false" customHeight="true" outlineLevel="0" collapsed="false">
      <c r="A273" s="9" t="n">
        <v>270</v>
      </c>
      <c r="B273" s="14" t="s">
        <v>291</v>
      </c>
      <c r="C273" s="15" t="s">
        <v>43</v>
      </c>
      <c r="D273" s="14" t="s">
        <v>109</v>
      </c>
    </row>
    <row r="274" s="1" customFormat="true" ht="20" hidden="false" customHeight="true" outlineLevel="0" collapsed="false">
      <c r="A274" s="9" t="n">
        <v>271</v>
      </c>
      <c r="B274" s="14" t="s">
        <v>292</v>
      </c>
      <c r="C274" s="15" t="s">
        <v>43</v>
      </c>
      <c r="D274" s="14" t="s">
        <v>109</v>
      </c>
    </row>
    <row r="275" s="1" customFormat="true" ht="20" hidden="false" customHeight="true" outlineLevel="0" collapsed="false">
      <c r="A275" s="9" t="n">
        <v>272</v>
      </c>
      <c r="B275" s="14" t="s">
        <v>293</v>
      </c>
      <c r="C275" s="15" t="s">
        <v>43</v>
      </c>
      <c r="D275" s="14" t="s">
        <v>109</v>
      </c>
    </row>
    <row r="276" s="1" customFormat="true" ht="20" hidden="false" customHeight="true" outlineLevel="0" collapsed="false">
      <c r="A276" s="9" t="n">
        <v>273</v>
      </c>
      <c r="B276" s="14" t="s">
        <v>294</v>
      </c>
      <c r="C276" s="15" t="s">
        <v>43</v>
      </c>
      <c r="D276" s="14" t="s">
        <v>109</v>
      </c>
    </row>
    <row r="277" s="1" customFormat="true" ht="20" hidden="false" customHeight="true" outlineLevel="0" collapsed="false">
      <c r="A277" s="9" t="n">
        <v>274</v>
      </c>
      <c r="B277" s="14" t="s">
        <v>295</v>
      </c>
      <c r="C277" s="15" t="s">
        <v>43</v>
      </c>
      <c r="D277" s="14" t="s">
        <v>109</v>
      </c>
    </row>
    <row r="278" s="1" customFormat="true" ht="20" hidden="false" customHeight="true" outlineLevel="0" collapsed="false">
      <c r="A278" s="9" t="n">
        <v>275</v>
      </c>
      <c r="B278" s="14" t="s">
        <v>296</v>
      </c>
      <c r="C278" s="15" t="s">
        <v>43</v>
      </c>
      <c r="D278" s="14" t="s">
        <v>109</v>
      </c>
    </row>
    <row r="279" s="1" customFormat="true" ht="20" hidden="false" customHeight="true" outlineLevel="0" collapsed="false">
      <c r="A279" s="9" t="n">
        <v>276</v>
      </c>
      <c r="B279" s="14" t="s">
        <v>297</v>
      </c>
      <c r="C279" s="15" t="s">
        <v>43</v>
      </c>
      <c r="D279" s="14" t="s">
        <v>109</v>
      </c>
    </row>
    <row r="280" s="1" customFormat="true" ht="20" hidden="false" customHeight="true" outlineLevel="0" collapsed="false">
      <c r="A280" s="9" t="n">
        <v>277</v>
      </c>
      <c r="B280" s="14" t="s">
        <v>298</v>
      </c>
      <c r="C280" s="15" t="s">
        <v>43</v>
      </c>
      <c r="D280" s="14" t="s">
        <v>109</v>
      </c>
    </row>
    <row r="281" s="1" customFormat="true" ht="20" hidden="false" customHeight="true" outlineLevel="0" collapsed="false">
      <c r="A281" s="9" t="n">
        <v>278</v>
      </c>
      <c r="B281" s="14" t="s">
        <v>299</v>
      </c>
      <c r="C281" s="15" t="s">
        <v>43</v>
      </c>
      <c r="D281" s="14" t="s">
        <v>109</v>
      </c>
    </row>
    <row r="282" s="1" customFormat="true" ht="20" hidden="false" customHeight="true" outlineLevel="0" collapsed="false">
      <c r="A282" s="9" t="n">
        <v>279</v>
      </c>
      <c r="B282" s="14" t="s">
        <v>300</v>
      </c>
      <c r="C282" s="15" t="s">
        <v>43</v>
      </c>
      <c r="D282" s="14" t="s">
        <v>109</v>
      </c>
    </row>
    <row r="283" s="1" customFormat="true" ht="20" hidden="false" customHeight="true" outlineLevel="0" collapsed="false">
      <c r="A283" s="9" t="n">
        <v>280</v>
      </c>
      <c r="B283" s="14" t="s">
        <v>301</v>
      </c>
      <c r="C283" s="15" t="s">
        <v>43</v>
      </c>
      <c r="D283" s="14" t="s">
        <v>109</v>
      </c>
    </row>
    <row r="284" s="1" customFormat="true" ht="20" hidden="false" customHeight="true" outlineLevel="0" collapsed="false">
      <c r="A284" s="9" t="n">
        <v>281</v>
      </c>
      <c r="B284" s="14" t="s">
        <v>302</v>
      </c>
      <c r="C284" s="15" t="s">
        <v>43</v>
      </c>
      <c r="D284" s="14" t="s">
        <v>109</v>
      </c>
    </row>
    <row r="285" s="1" customFormat="true" ht="20" hidden="false" customHeight="true" outlineLevel="0" collapsed="false">
      <c r="A285" s="9" t="n">
        <v>282</v>
      </c>
      <c r="B285" s="14" t="s">
        <v>303</v>
      </c>
      <c r="C285" s="15" t="s">
        <v>43</v>
      </c>
      <c r="D285" s="14" t="s">
        <v>109</v>
      </c>
    </row>
    <row r="286" s="1" customFormat="true" ht="20" hidden="false" customHeight="true" outlineLevel="0" collapsed="false">
      <c r="A286" s="9" t="n">
        <v>283</v>
      </c>
      <c r="B286" s="14" t="s">
        <v>304</v>
      </c>
      <c r="C286" s="15" t="s">
        <v>43</v>
      </c>
      <c r="D286" s="14" t="s">
        <v>109</v>
      </c>
    </row>
    <row r="287" s="1" customFormat="true" ht="20" hidden="false" customHeight="true" outlineLevel="0" collapsed="false">
      <c r="A287" s="9" t="n">
        <v>284</v>
      </c>
      <c r="B287" s="14" t="s">
        <v>305</v>
      </c>
      <c r="C287" s="15" t="s">
        <v>43</v>
      </c>
      <c r="D287" s="14" t="s">
        <v>109</v>
      </c>
    </row>
    <row r="288" s="1" customFormat="true" ht="20" hidden="false" customHeight="true" outlineLevel="0" collapsed="false">
      <c r="A288" s="9" t="n">
        <v>285</v>
      </c>
      <c r="B288" s="14" t="s">
        <v>306</v>
      </c>
      <c r="C288" s="15" t="s">
        <v>43</v>
      </c>
      <c r="D288" s="14" t="s">
        <v>109</v>
      </c>
    </row>
    <row r="289" s="1" customFormat="true" ht="20" hidden="false" customHeight="true" outlineLevel="0" collapsed="false">
      <c r="A289" s="9" t="n">
        <v>286</v>
      </c>
      <c r="B289" s="14" t="s">
        <v>307</v>
      </c>
      <c r="C289" s="15" t="s">
        <v>43</v>
      </c>
      <c r="D289" s="14" t="s">
        <v>109</v>
      </c>
    </row>
    <row r="290" s="1" customFormat="true" ht="20" hidden="false" customHeight="true" outlineLevel="0" collapsed="false">
      <c r="A290" s="9" t="n">
        <v>287</v>
      </c>
      <c r="B290" s="14" t="s">
        <v>308</v>
      </c>
      <c r="C290" s="15" t="s">
        <v>43</v>
      </c>
      <c r="D290" s="14" t="s">
        <v>109</v>
      </c>
    </row>
    <row r="291" s="1" customFormat="true" ht="20" hidden="false" customHeight="true" outlineLevel="0" collapsed="false">
      <c r="A291" s="9" t="n">
        <v>288</v>
      </c>
      <c r="B291" s="14" t="s">
        <v>309</v>
      </c>
      <c r="C291" s="15" t="s">
        <v>43</v>
      </c>
      <c r="D291" s="14" t="s">
        <v>109</v>
      </c>
    </row>
    <row r="292" s="1" customFormat="true" ht="20" hidden="false" customHeight="true" outlineLevel="0" collapsed="false">
      <c r="A292" s="9" t="n">
        <v>289</v>
      </c>
      <c r="B292" s="14" t="s">
        <v>310</v>
      </c>
      <c r="C292" s="15" t="s">
        <v>43</v>
      </c>
      <c r="D292" s="14" t="s">
        <v>109</v>
      </c>
    </row>
    <row r="293" s="1" customFormat="true" ht="20" hidden="false" customHeight="true" outlineLevel="0" collapsed="false">
      <c r="A293" s="9" t="n">
        <v>290</v>
      </c>
      <c r="B293" s="14" t="s">
        <v>311</v>
      </c>
      <c r="C293" s="15" t="s">
        <v>43</v>
      </c>
      <c r="D293" s="14" t="s">
        <v>109</v>
      </c>
    </row>
    <row r="294" s="1" customFormat="true" ht="20" hidden="false" customHeight="true" outlineLevel="0" collapsed="false">
      <c r="A294" s="9" t="n">
        <v>291</v>
      </c>
      <c r="B294" s="14" t="s">
        <v>312</v>
      </c>
      <c r="C294" s="15" t="s">
        <v>43</v>
      </c>
      <c r="D294" s="14" t="s">
        <v>109</v>
      </c>
    </row>
    <row r="295" s="1" customFormat="true" ht="20" hidden="false" customHeight="true" outlineLevel="0" collapsed="false">
      <c r="A295" s="9" t="n">
        <v>292</v>
      </c>
      <c r="B295" s="14" t="s">
        <v>313</v>
      </c>
      <c r="C295" s="15" t="s">
        <v>43</v>
      </c>
      <c r="D295" s="14" t="s">
        <v>109</v>
      </c>
    </row>
    <row r="296" s="1" customFormat="true" ht="20" hidden="false" customHeight="true" outlineLevel="0" collapsed="false">
      <c r="A296" s="9" t="n">
        <v>293</v>
      </c>
      <c r="B296" s="14" t="s">
        <v>314</v>
      </c>
      <c r="C296" s="15" t="s">
        <v>43</v>
      </c>
      <c r="D296" s="14" t="s">
        <v>109</v>
      </c>
    </row>
    <row r="297" s="1" customFormat="true" ht="20" hidden="false" customHeight="true" outlineLevel="0" collapsed="false">
      <c r="A297" s="9" t="n">
        <v>294</v>
      </c>
      <c r="B297" s="14" t="s">
        <v>315</v>
      </c>
      <c r="C297" s="15" t="s">
        <v>43</v>
      </c>
      <c r="D297" s="14" t="s">
        <v>109</v>
      </c>
    </row>
    <row r="298" s="1" customFormat="true" ht="20" hidden="false" customHeight="true" outlineLevel="0" collapsed="false">
      <c r="A298" s="9" t="n">
        <v>295</v>
      </c>
      <c r="B298" s="14" t="s">
        <v>316</v>
      </c>
      <c r="C298" s="15" t="s">
        <v>43</v>
      </c>
      <c r="D298" s="14" t="s">
        <v>109</v>
      </c>
    </row>
    <row r="299" s="1" customFormat="true" ht="20" hidden="false" customHeight="true" outlineLevel="0" collapsed="false">
      <c r="A299" s="9" t="n">
        <v>296</v>
      </c>
      <c r="B299" s="14" t="s">
        <v>317</v>
      </c>
      <c r="C299" s="15" t="s">
        <v>43</v>
      </c>
      <c r="D299" s="14" t="s">
        <v>109</v>
      </c>
    </row>
    <row r="300" s="1" customFormat="true" ht="20" hidden="false" customHeight="true" outlineLevel="0" collapsed="false">
      <c r="A300" s="9" t="n">
        <v>297</v>
      </c>
      <c r="B300" s="14" t="s">
        <v>318</v>
      </c>
      <c r="C300" s="15" t="s">
        <v>43</v>
      </c>
      <c r="D300" s="14" t="s">
        <v>109</v>
      </c>
    </row>
    <row r="301" s="1" customFormat="true" ht="20" hidden="false" customHeight="true" outlineLevel="0" collapsed="false">
      <c r="A301" s="9" t="n">
        <v>298</v>
      </c>
      <c r="B301" s="14" t="s">
        <v>319</v>
      </c>
      <c r="C301" s="15" t="s">
        <v>43</v>
      </c>
      <c r="D301" s="14" t="s">
        <v>109</v>
      </c>
    </row>
    <row r="302" s="1" customFormat="true" ht="20" hidden="false" customHeight="true" outlineLevel="0" collapsed="false">
      <c r="A302" s="9" t="n">
        <v>299</v>
      </c>
      <c r="B302" s="14" t="s">
        <v>320</v>
      </c>
      <c r="C302" s="15" t="s">
        <v>43</v>
      </c>
      <c r="D302" s="14" t="s">
        <v>109</v>
      </c>
    </row>
    <row r="303" s="1" customFormat="true" ht="20" hidden="false" customHeight="true" outlineLevel="0" collapsed="false">
      <c r="A303" s="9" t="n">
        <v>300</v>
      </c>
      <c r="B303" s="14" t="s">
        <v>321</v>
      </c>
      <c r="C303" s="15" t="s">
        <v>43</v>
      </c>
      <c r="D303" s="14" t="s">
        <v>109</v>
      </c>
    </row>
    <row r="304" s="1" customFormat="true" ht="20" hidden="false" customHeight="true" outlineLevel="0" collapsed="false">
      <c r="A304" s="9" t="n">
        <v>301</v>
      </c>
      <c r="B304" s="14" t="s">
        <v>322</v>
      </c>
      <c r="C304" s="15" t="s">
        <v>43</v>
      </c>
      <c r="D304" s="14" t="s">
        <v>109</v>
      </c>
    </row>
    <row r="305" s="1" customFormat="true" ht="20" hidden="false" customHeight="true" outlineLevel="0" collapsed="false">
      <c r="A305" s="9" t="n">
        <v>302</v>
      </c>
      <c r="B305" s="14" t="s">
        <v>323</v>
      </c>
      <c r="C305" s="15" t="s">
        <v>43</v>
      </c>
      <c r="D305" s="14" t="s">
        <v>109</v>
      </c>
    </row>
    <row r="306" s="1" customFormat="true" ht="20" hidden="false" customHeight="true" outlineLevel="0" collapsed="false">
      <c r="A306" s="9" t="n">
        <v>303</v>
      </c>
      <c r="B306" s="14" t="s">
        <v>324</v>
      </c>
      <c r="C306" s="15" t="s">
        <v>43</v>
      </c>
      <c r="D306" s="14" t="s">
        <v>109</v>
      </c>
    </row>
    <row r="307" s="1" customFormat="true" ht="20" hidden="false" customHeight="true" outlineLevel="0" collapsed="false">
      <c r="A307" s="9" t="n">
        <v>304</v>
      </c>
      <c r="B307" s="14" t="s">
        <v>325</v>
      </c>
      <c r="C307" s="15" t="s">
        <v>43</v>
      </c>
      <c r="D307" s="14" t="s">
        <v>109</v>
      </c>
    </row>
    <row r="308" s="1" customFormat="true" ht="20" hidden="false" customHeight="true" outlineLevel="0" collapsed="false">
      <c r="A308" s="9" t="n">
        <v>305</v>
      </c>
      <c r="B308" s="14" t="s">
        <v>326</v>
      </c>
      <c r="C308" s="15" t="s">
        <v>43</v>
      </c>
      <c r="D308" s="14" t="s">
        <v>109</v>
      </c>
    </row>
    <row r="309" s="1" customFormat="true" ht="20" hidden="false" customHeight="true" outlineLevel="0" collapsed="false">
      <c r="A309" s="9" t="n">
        <v>306</v>
      </c>
      <c r="B309" s="14" t="s">
        <v>327</v>
      </c>
      <c r="C309" s="15" t="s">
        <v>43</v>
      </c>
      <c r="D309" s="14" t="s">
        <v>109</v>
      </c>
    </row>
    <row r="310" s="1" customFormat="true" ht="20" hidden="false" customHeight="true" outlineLevel="0" collapsed="false">
      <c r="A310" s="9" t="n">
        <v>307</v>
      </c>
      <c r="B310" s="14" t="s">
        <v>328</v>
      </c>
      <c r="C310" s="15" t="s">
        <v>43</v>
      </c>
      <c r="D310" s="14" t="s">
        <v>109</v>
      </c>
    </row>
    <row r="311" s="1" customFormat="true" ht="20" hidden="false" customHeight="true" outlineLevel="0" collapsed="false">
      <c r="A311" s="9" t="n">
        <v>308</v>
      </c>
      <c r="B311" s="14" t="s">
        <v>329</v>
      </c>
      <c r="C311" s="15" t="s">
        <v>43</v>
      </c>
      <c r="D311" s="14" t="s">
        <v>109</v>
      </c>
    </row>
    <row r="312" s="1" customFormat="true" ht="20" hidden="false" customHeight="true" outlineLevel="0" collapsed="false">
      <c r="A312" s="9" t="n">
        <v>309</v>
      </c>
      <c r="B312" s="14" t="s">
        <v>330</v>
      </c>
      <c r="C312" s="15" t="s">
        <v>43</v>
      </c>
      <c r="D312" s="14" t="s">
        <v>109</v>
      </c>
    </row>
    <row r="313" s="1" customFormat="true" ht="20" hidden="false" customHeight="true" outlineLevel="0" collapsed="false">
      <c r="A313" s="9" t="n">
        <v>310</v>
      </c>
      <c r="B313" s="14" t="s">
        <v>331</v>
      </c>
      <c r="C313" s="15" t="s">
        <v>43</v>
      </c>
      <c r="D313" s="14" t="s">
        <v>109</v>
      </c>
    </row>
    <row r="314" s="1" customFormat="true" ht="20" hidden="false" customHeight="true" outlineLevel="0" collapsed="false">
      <c r="A314" s="9" t="n">
        <v>311</v>
      </c>
      <c r="B314" s="14" t="s">
        <v>332</v>
      </c>
      <c r="C314" s="15" t="s">
        <v>43</v>
      </c>
      <c r="D314" s="14" t="s">
        <v>109</v>
      </c>
    </row>
    <row r="315" s="1" customFormat="true" ht="20" hidden="false" customHeight="true" outlineLevel="0" collapsed="false">
      <c r="A315" s="9" t="n">
        <v>312</v>
      </c>
      <c r="B315" s="14" t="s">
        <v>333</v>
      </c>
      <c r="C315" s="15" t="s">
        <v>43</v>
      </c>
      <c r="D315" s="14" t="s">
        <v>109</v>
      </c>
    </row>
    <row r="316" s="1" customFormat="true" ht="20" hidden="false" customHeight="true" outlineLevel="0" collapsed="false">
      <c r="A316" s="9" t="n">
        <v>313</v>
      </c>
      <c r="B316" s="14" t="s">
        <v>334</v>
      </c>
      <c r="C316" s="15" t="s">
        <v>43</v>
      </c>
      <c r="D316" s="14" t="s">
        <v>109</v>
      </c>
    </row>
    <row r="317" s="1" customFormat="true" ht="20" hidden="false" customHeight="true" outlineLevel="0" collapsed="false">
      <c r="A317" s="9" t="n">
        <v>314</v>
      </c>
      <c r="B317" s="14" t="s">
        <v>335</v>
      </c>
      <c r="C317" s="15" t="s">
        <v>43</v>
      </c>
      <c r="D317" s="14" t="s">
        <v>109</v>
      </c>
    </row>
    <row r="318" s="1" customFormat="true" ht="20" hidden="false" customHeight="true" outlineLevel="0" collapsed="false">
      <c r="A318" s="9" t="n">
        <v>315</v>
      </c>
      <c r="B318" s="14" t="s">
        <v>336</v>
      </c>
      <c r="C318" s="15" t="s">
        <v>43</v>
      </c>
      <c r="D318" s="14" t="s">
        <v>109</v>
      </c>
    </row>
    <row r="319" s="1" customFormat="true" ht="20" hidden="false" customHeight="true" outlineLevel="0" collapsed="false">
      <c r="A319" s="9" t="n">
        <v>316</v>
      </c>
      <c r="B319" s="14" t="s">
        <v>337</v>
      </c>
      <c r="C319" s="15" t="s">
        <v>43</v>
      </c>
      <c r="D319" s="14" t="s">
        <v>109</v>
      </c>
    </row>
    <row r="320" s="1" customFormat="true" ht="20" hidden="false" customHeight="true" outlineLevel="0" collapsed="false">
      <c r="A320" s="9" t="n">
        <v>317</v>
      </c>
      <c r="B320" s="14" t="s">
        <v>338</v>
      </c>
      <c r="C320" s="15" t="s">
        <v>43</v>
      </c>
      <c r="D320" s="14" t="s">
        <v>109</v>
      </c>
    </row>
    <row r="321" s="1" customFormat="true" ht="20" hidden="false" customHeight="true" outlineLevel="0" collapsed="false">
      <c r="A321" s="9" t="n">
        <v>318</v>
      </c>
      <c r="B321" s="14" t="s">
        <v>339</v>
      </c>
      <c r="C321" s="15" t="s">
        <v>43</v>
      </c>
      <c r="D321" s="14" t="s">
        <v>109</v>
      </c>
    </row>
    <row r="322" s="1" customFormat="true" ht="20" hidden="false" customHeight="true" outlineLevel="0" collapsed="false">
      <c r="A322" s="9" t="n">
        <v>319</v>
      </c>
      <c r="B322" s="14" t="s">
        <v>340</v>
      </c>
      <c r="C322" s="15" t="s">
        <v>43</v>
      </c>
      <c r="D322" s="14" t="s">
        <v>109</v>
      </c>
    </row>
    <row r="323" s="1" customFormat="true" ht="20" hidden="false" customHeight="true" outlineLevel="0" collapsed="false">
      <c r="A323" s="9" t="n">
        <v>320</v>
      </c>
      <c r="B323" s="14" t="s">
        <v>341</v>
      </c>
      <c r="C323" s="15" t="s">
        <v>43</v>
      </c>
      <c r="D323" s="14" t="s">
        <v>109</v>
      </c>
    </row>
    <row r="324" s="1" customFormat="true" ht="20" hidden="false" customHeight="true" outlineLevel="0" collapsed="false">
      <c r="A324" s="9" t="n">
        <v>321</v>
      </c>
      <c r="B324" s="14" t="s">
        <v>342</v>
      </c>
      <c r="C324" s="15" t="s">
        <v>43</v>
      </c>
      <c r="D324" s="14" t="s">
        <v>109</v>
      </c>
    </row>
    <row r="325" s="1" customFormat="true" ht="20" hidden="false" customHeight="true" outlineLevel="0" collapsed="false">
      <c r="A325" s="9" t="n">
        <v>322</v>
      </c>
      <c r="B325" s="14" t="s">
        <v>343</v>
      </c>
      <c r="C325" s="15" t="s">
        <v>43</v>
      </c>
      <c r="D325" s="14" t="s">
        <v>109</v>
      </c>
    </row>
    <row r="326" s="1" customFormat="true" ht="20" hidden="false" customHeight="true" outlineLevel="0" collapsed="false">
      <c r="A326" s="9" t="n">
        <v>323</v>
      </c>
      <c r="B326" s="14" t="s">
        <v>344</v>
      </c>
      <c r="C326" s="15" t="s">
        <v>43</v>
      </c>
      <c r="D326" s="14" t="s">
        <v>109</v>
      </c>
    </row>
    <row r="327" s="1" customFormat="true" ht="20" hidden="false" customHeight="true" outlineLevel="0" collapsed="false">
      <c r="A327" s="9" t="n">
        <v>324</v>
      </c>
      <c r="B327" s="14" t="s">
        <v>345</v>
      </c>
      <c r="C327" s="15" t="s">
        <v>43</v>
      </c>
      <c r="D327" s="14" t="s">
        <v>109</v>
      </c>
    </row>
    <row r="328" s="1" customFormat="true" ht="20" hidden="false" customHeight="true" outlineLevel="0" collapsed="false">
      <c r="A328" s="9" t="n">
        <v>325</v>
      </c>
      <c r="B328" s="14" t="s">
        <v>346</v>
      </c>
      <c r="C328" s="15" t="s">
        <v>43</v>
      </c>
      <c r="D328" s="14" t="s">
        <v>109</v>
      </c>
    </row>
    <row r="329" s="1" customFormat="true" ht="20" hidden="false" customHeight="true" outlineLevel="0" collapsed="false">
      <c r="A329" s="9" t="n">
        <v>326</v>
      </c>
      <c r="B329" s="14" t="s">
        <v>347</v>
      </c>
      <c r="C329" s="15" t="s">
        <v>43</v>
      </c>
      <c r="D329" s="14" t="s">
        <v>109</v>
      </c>
    </row>
    <row r="330" s="1" customFormat="true" ht="20" hidden="false" customHeight="true" outlineLevel="0" collapsed="false">
      <c r="A330" s="9" t="n">
        <v>327</v>
      </c>
      <c r="B330" s="14" t="s">
        <v>348</v>
      </c>
      <c r="C330" s="15" t="s">
        <v>43</v>
      </c>
      <c r="D330" s="14" t="s">
        <v>109</v>
      </c>
    </row>
    <row r="331" s="1" customFormat="true" ht="20" hidden="false" customHeight="true" outlineLevel="0" collapsed="false">
      <c r="A331" s="9" t="n">
        <v>328</v>
      </c>
      <c r="B331" s="14" t="s">
        <v>349</v>
      </c>
      <c r="C331" s="15" t="s">
        <v>43</v>
      </c>
      <c r="D331" s="14" t="s">
        <v>109</v>
      </c>
    </row>
    <row r="332" s="1" customFormat="true" ht="20" hidden="false" customHeight="true" outlineLevel="0" collapsed="false">
      <c r="A332" s="9" t="n">
        <v>329</v>
      </c>
      <c r="B332" s="14" t="s">
        <v>350</v>
      </c>
      <c r="C332" s="15" t="s">
        <v>43</v>
      </c>
      <c r="D332" s="14" t="s">
        <v>109</v>
      </c>
    </row>
    <row r="333" s="1" customFormat="true" ht="20" hidden="false" customHeight="true" outlineLevel="0" collapsed="false">
      <c r="A333" s="9" t="n">
        <v>330</v>
      </c>
      <c r="B333" s="14" t="s">
        <v>351</v>
      </c>
      <c r="C333" s="15" t="s">
        <v>43</v>
      </c>
      <c r="D333" s="14" t="s">
        <v>109</v>
      </c>
    </row>
    <row r="334" s="1" customFormat="true" ht="20" hidden="false" customHeight="true" outlineLevel="0" collapsed="false">
      <c r="A334" s="9" t="n">
        <v>331</v>
      </c>
      <c r="B334" s="14" t="s">
        <v>352</v>
      </c>
      <c r="C334" s="15" t="s">
        <v>43</v>
      </c>
      <c r="D334" s="14" t="s">
        <v>109</v>
      </c>
    </row>
    <row r="335" s="1" customFormat="true" ht="20" hidden="false" customHeight="true" outlineLevel="0" collapsed="false">
      <c r="A335" s="9" t="n">
        <v>332</v>
      </c>
      <c r="B335" s="14" t="s">
        <v>353</v>
      </c>
      <c r="C335" s="15" t="s">
        <v>43</v>
      </c>
      <c r="D335" s="14" t="s">
        <v>109</v>
      </c>
    </row>
    <row r="336" s="1" customFormat="true" ht="20" hidden="false" customHeight="true" outlineLevel="0" collapsed="false">
      <c r="A336" s="9" t="n">
        <v>333</v>
      </c>
      <c r="B336" s="14" t="s">
        <v>354</v>
      </c>
      <c r="C336" s="15" t="s">
        <v>43</v>
      </c>
      <c r="D336" s="14" t="s">
        <v>109</v>
      </c>
    </row>
    <row r="337" s="1" customFormat="true" ht="20" hidden="false" customHeight="true" outlineLevel="0" collapsed="false">
      <c r="A337" s="9" t="n">
        <v>334</v>
      </c>
      <c r="B337" s="14" t="s">
        <v>355</v>
      </c>
      <c r="C337" s="15" t="s">
        <v>43</v>
      </c>
      <c r="D337" s="14" t="s">
        <v>109</v>
      </c>
    </row>
    <row r="338" s="1" customFormat="true" ht="20" hidden="false" customHeight="true" outlineLevel="0" collapsed="false">
      <c r="A338" s="9" t="n">
        <v>335</v>
      </c>
      <c r="B338" s="14" t="s">
        <v>356</v>
      </c>
      <c r="C338" s="15" t="s">
        <v>43</v>
      </c>
      <c r="D338" s="14" t="s">
        <v>109</v>
      </c>
    </row>
    <row r="339" s="1" customFormat="true" ht="20" hidden="false" customHeight="true" outlineLevel="0" collapsed="false">
      <c r="A339" s="9" t="n">
        <v>336</v>
      </c>
      <c r="B339" s="14" t="s">
        <v>357</v>
      </c>
      <c r="C339" s="15" t="s">
        <v>43</v>
      </c>
      <c r="D339" s="14" t="s">
        <v>109</v>
      </c>
    </row>
    <row r="340" s="1" customFormat="true" ht="20" hidden="false" customHeight="true" outlineLevel="0" collapsed="false">
      <c r="A340" s="9" t="n">
        <v>337</v>
      </c>
      <c r="B340" s="14" t="s">
        <v>358</v>
      </c>
      <c r="C340" s="15" t="s">
        <v>43</v>
      </c>
      <c r="D340" s="14" t="s">
        <v>109</v>
      </c>
    </row>
    <row r="341" s="1" customFormat="true" ht="20" hidden="false" customHeight="true" outlineLevel="0" collapsed="false">
      <c r="A341" s="9" t="n">
        <v>338</v>
      </c>
      <c r="B341" s="14" t="s">
        <v>359</v>
      </c>
      <c r="C341" s="15" t="s">
        <v>43</v>
      </c>
      <c r="D341" s="14" t="s">
        <v>109</v>
      </c>
    </row>
    <row r="342" s="1" customFormat="true" ht="20" hidden="false" customHeight="true" outlineLevel="0" collapsed="false">
      <c r="A342" s="9" t="n">
        <v>339</v>
      </c>
      <c r="B342" s="14" t="s">
        <v>360</v>
      </c>
      <c r="C342" s="15" t="s">
        <v>43</v>
      </c>
      <c r="D342" s="14" t="s">
        <v>109</v>
      </c>
    </row>
    <row r="343" s="1" customFormat="true" ht="20" hidden="false" customHeight="true" outlineLevel="0" collapsed="false">
      <c r="A343" s="9" t="n">
        <v>340</v>
      </c>
      <c r="B343" s="14" t="s">
        <v>361</v>
      </c>
      <c r="C343" s="15" t="s">
        <v>43</v>
      </c>
      <c r="D343" s="14" t="s">
        <v>109</v>
      </c>
    </row>
    <row r="344" s="1" customFormat="true" ht="20" hidden="false" customHeight="true" outlineLevel="0" collapsed="false">
      <c r="A344" s="9" t="n">
        <v>341</v>
      </c>
      <c r="B344" s="14" t="s">
        <v>362</v>
      </c>
      <c r="C344" s="15" t="s">
        <v>43</v>
      </c>
      <c r="D344" s="14" t="s">
        <v>109</v>
      </c>
    </row>
    <row r="345" s="1" customFormat="true" ht="20" hidden="false" customHeight="true" outlineLevel="0" collapsed="false">
      <c r="A345" s="9" t="n">
        <v>342</v>
      </c>
      <c r="B345" s="14" t="s">
        <v>363</v>
      </c>
      <c r="C345" s="15" t="s">
        <v>43</v>
      </c>
      <c r="D345" s="14" t="s">
        <v>109</v>
      </c>
    </row>
    <row r="346" s="1" customFormat="true" ht="20" hidden="false" customHeight="true" outlineLevel="0" collapsed="false">
      <c r="A346" s="9" t="n">
        <v>343</v>
      </c>
      <c r="B346" s="14" t="s">
        <v>364</v>
      </c>
      <c r="C346" s="15" t="s">
        <v>43</v>
      </c>
      <c r="D346" s="14" t="s">
        <v>109</v>
      </c>
    </row>
    <row r="347" s="1" customFormat="true" ht="20" hidden="false" customHeight="true" outlineLevel="0" collapsed="false">
      <c r="A347" s="9" t="n">
        <v>344</v>
      </c>
      <c r="B347" s="14" t="s">
        <v>365</v>
      </c>
      <c r="C347" s="15" t="s">
        <v>43</v>
      </c>
      <c r="D347" s="14" t="s">
        <v>109</v>
      </c>
    </row>
    <row r="348" s="1" customFormat="true" ht="20" hidden="false" customHeight="true" outlineLevel="0" collapsed="false">
      <c r="A348" s="9" t="n">
        <v>345</v>
      </c>
      <c r="B348" s="14" t="s">
        <v>366</v>
      </c>
      <c r="C348" s="15" t="s">
        <v>43</v>
      </c>
      <c r="D348" s="14" t="s">
        <v>109</v>
      </c>
    </row>
    <row r="349" s="1" customFormat="true" ht="20" hidden="false" customHeight="true" outlineLevel="0" collapsed="false">
      <c r="A349" s="9" t="n">
        <v>346</v>
      </c>
      <c r="B349" s="14" t="s">
        <v>367</v>
      </c>
      <c r="C349" s="15" t="s">
        <v>43</v>
      </c>
      <c r="D349" s="14" t="s">
        <v>109</v>
      </c>
    </row>
    <row r="350" s="1" customFormat="true" ht="20" hidden="false" customHeight="true" outlineLevel="0" collapsed="false">
      <c r="A350" s="9" t="n">
        <v>347</v>
      </c>
      <c r="B350" s="14" t="s">
        <v>368</v>
      </c>
      <c r="C350" s="15" t="s">
        <v>43</v>
      </c>
      <c r="D350" s="14" t="s">
        <v>109</v>
      </c>
    </row>
    <row r="351" s="1" customFormat="true" ht="20" hidden="false" customHeight="true" outlineLevel="0" collapsed="false">
      <c r="A351" s="9" t="n">
        <v>348</v>
      </c>
      <c r="B351" s="14" t="s">
        <v>369</v>
      </c>
      <c r="C351" s="15" t="s">
        <v>43</v>
      </c>
      <c r="D351" s="14" t="s">
        <v>109</v>
      </c>
    </row>
    <row r="352" s="1" customFormat="true" ht="20" hidden="false" customHeight="true" outlineLevel="0" collapsed="false">
      <c r="A352" s="9" t="n">
        <v>349</v>
      </c>
      <c r="B352" s="14" t="s">
        <v>370</v>
      </c>
      <c r="C352" s="15" t="s">
        <v>43</v>
      </c>
      <c r="D352" s="14" t="s">
        <v>109</v>
      </c>
    </row>
    <row r="353" s="1" customFormat="true" ht="20" hidden="false" customHeight="true" outlineLevel="0" collapsed="false">
      <c r="A353" s="9" t="n">
        <v>350</v>
      </c>
      <c r="B353" s="14" t="s">
        <v>371</v>
      </c>
      <c r="C353" s="15" t="s">
        <v>43</v>
      </c>
      <c r="D353" s="14" t="s">
        <v>109</v>
      </c>
    </row>
    <row r="354" s="1" customFormat="true" ht="20" hidden="false" customHeight="true" outlineLevel="0" collapsed="false">
      <c r="A354" s="9" t="n">
        <v>351</v>
      </c>
      <c r="B354" s="14" t="s">
        <v>372</v>
      </c>
      <c r="C354" s="15" t="s">
        <v>43</v>
      </c>
      <c r="D354" s="14" t="s">
        <v>109</v>
      </c>
    </row>
    <row r="355" s="1" customFormat="true" ht="20" hidden="false" customHeight="true" outlineLevel="0" collapsed="false">
      <c r="A355" s="9" t="n">
        <v>352</v>
      </c>
      <c r="B355" s="14" t="s">
        <v>373</v>
      </c>
      <c r="C355" s="15" t="s">
        <v>43</v>
      </c>
      <c r="D355" s="14" t="s">
        <v>109</v>
      </c>
    </row>
    <row r="356" s="1" customFormat="true" ht="20" hidden="false" customHeight="true" outlineLevel="0" collapsed="false">
      <c r="A356" s="9" t="n">
        <v>353</v>
      </c>
      <c r="B356" s="14" t="s">
        <v>374</v>
      </c>
      <c r="C356" s="15" t="s">
        <v>43</v>
      </c>
      <c r="D356" s="14" t="s">
        <v>109</v>
      </c>
    </row>
    <row r="357" s="1" customFormat="true" ht="20" hidden="false" customHeight="true" outlineLevel="0" collapsed="false">
      <c r="A357" s="9" t="n">
        <v>354</v>
      </c>
      <c r="B357" s="14" t="s">
        <v>375</v>
      </c>
      <c r="C357" s="15" t="s">
        <v>43</v>
      </c>
      <c r="D357" s="14" t="s">
        <v>109</v>
      </c>
    </row>
    <row r="358" s="1" customFormat="true" ht="20" hidden="false" customHeight="true" outlineLevel="0" collapsed="false">
      <c r="A358" s="9" t="n">
        <v>355</v>
      </c>
      <c r="B358" s="14" t="s">
        <v>376</v>
      </c>
      <c r="C358" s="15" t="s">
        <v>43</v>
      </c>
      <c r="D358" s="14" t="s">
        <v>109</v>
      </c>
    </row>
    <row r="359" s="1" customFormat="true" ht="20" hidden="false" customHeight="true" outlineLevel="0" collapsed="false">
      <c r="A359" s="9" t="n">
        <v>356</v>
      </c>
      <c r="B359" s="14" t="s">
        <v>377</v>
      </c>
      <c r="C359" s="15" t="s">
        <v>43</v>
      </c>
      <c r="D359" s="14" t="s">
        <v>109</v>
      </c>
    </row>
    <row r="360" s="1" customFormat="true" ht="20" hidden="false" customHeight="true" outlineLevel="0" collapsed="false">
      <c r="A360" s="9" t="n">
        <v>357</v>
      </c>
      <c r="B360" s="14" t="s">
        <v>378</v>
      </c>
      <c r="C360" s="15" t="s">
        <v>43</v>
      </c>
      <c r="D360" s="14" t="s">
        <v>109</v>
      </c>
    </row>
    <row r="361" s="1" customFormat="true" ht="20" hidden="false" customHeight="true" outlineLevel="0" collapsed="false">
      <c r="A361" s="9" t="n">
        <v>358</v>
      </c>
      <c r="B361" s="14" t="s">
        <v>379</v>
      </c>
      <c r="C361" s="15" t="s">
        <v>43</v>
      </c>
      <c r="D361" s="14" t="s">
        <v>109</v>
      </c>
    </row>
    <row r="362" s="1" customFormat="true" ht="20" hidden="false" customHeight="true" outlineLevel="0" collapsed="false">
      <c r="A362" s="9" t="n">
        <v>359</v>
      </c>
      <c r="B362" s="14" t="s">
        <v>380</v>
      </c>
      <c r="C362" s="15" t="s">
        <v>43</v>
      </c>
      <c r="D362" s="14" t="s">
        <v>109</v>
      </c>
    </row>
    <row r="363" s="1" customFormat="true" ht="20" hidden="false" customHeight="true" outlineLevel="0" collapsed="false">
      <c r="A363" s="9" t="n">
        <v>360</v>
      </c>
      <c r="B363" s="14" t="s">
        <v>381</v>
      </c>
      <c r="C363" s="15" t="s">
        <v>43</v>
      </c>
      <c r="D363" s="14" t="s">
        <v>109</v>
      </c>
    </row>
    <row r="364" s="1" customFormat="true" ht="20" hidden="false" customHeight="true" outlineLevel="0" collapsed="false">
      <c r="A364" s="9" t="n">
        <v>361</v>
      </c>
      <c r="B364" s="14" t="s">
        <v>382</v>
      </c>
      <c r="C364" s="15" t="s">
        <v>43</v>
      </c>
      <c r="D364" s="14" t="s">
        <v>109</v>
      </c>
    </row>
    <row r="365" s="1" customFormat="true" ht="20" hidden="false" customHeight="true" outlineLevel="0" collapsed="false">
      <c r="A365" s="9" t="n">
        <v>362</v>
      </c>
      <c r="B365" s="14" t="s">
        <v>383</v>
      </c>
      <c r="C365" s="15" t="s">
        <v>43</v>
      </c>
      <c r="D365" s="14" t="s">
        <v>109</v>
      </c>
    </row>
    <row r="366" s="1" customFormat="true" ht="20" hidden="false" customHeight="true" outlineLevel="0" collapsed="false">
      <c r="A366" s="9" t="n">
        <v>363</v>
      </c>
      <c r="B366" s="14" t="s">
        <v>384</v>
      </c>
      <c r="C366" s="15" t="s">
        <v>43</v>
      </c>
      <c r="D366" s="14" t="s">
        <v>109</v>
      </c>
    </row>
    <row r="367" s="1" customFormat="true" ht="20" hidden="false" customHeight="true" outlineLevel="0" collapsed="false">
      <c r="A367" s="9" t="n">
        <v>364</v>
      </c>
      <c r="B367" s="14" t="s">
        <v>385</v>
      </c>
      <c r="C367" s="15" t="s">
        <v>43</v>
      </c>
      <c r="D367" s="14" t="s">
        <v>109</v>
      </c>
    </row>
    <row r="368" s="1" customFormat="true" ht="20" hidden="false" customHeight="true" outlineLevel="0" collapsed="false">
      <c r="A368" s="9" t="n">
        <v>365</v>
      </c>
      <c r="B368" s="14" t="s">
        <v>386</v>
      </c>
      <c r="C368" s="15" t="s">
        <v>43</v>
      </c>
      <c r="D368" s="14" t="s">
        <v>109</v>
      </c>
    </row>
    <row r="369" s="1" customFormat="true" ht="20" hidden="false" customHeight="true" outlineLevel="0" collapsed="false">
      <c r="A369" s="9" t="n">
        <v>366</v>
      </c>
      <c r="B369" s="14" t="s">
        <v>387</v>
      </c>
      <c r="C369" s="15" t="s">
        <v>43</v>
      </c>
      <c r="D369" s="14" t="s">
        <v>109</v>
      </c>
    </row>
    <row r="370" s="1" customFormat="true" ht="20" hidden="false" customHeight="true" outlineLevel="0" collapsed="false">
      <c r="A370" s="9" t="n">
        <v>367</v>
      </c>
      <c r="B370" s="14" t="s">
        <v>388</v>
      </c>
      <c r="C370" s="15" t="s">
        <v>43</v>
      </c>
      <c r="D370" s="14" t="s">
        <v>109</v>
      </c>
    </row>
    <row r="371" s="1" customFormat="true" ht="20" hidden="false" customHeight="true" outlineLevel="0" collapsed="false">
      <c r="A371" s="9" t="n">
        <v>368</v>
      </c>
      <c r="B371" s="14" t="s">
        <v>389</v>
      </c>
      <c r="C371" s="15" t="s">
        <v>43</v>
      </c>
      <c r="D371" s="14" t="s">
        <v>109</v>
      </c>
    </row>
    <row r="372" s="1" customFormat="true" ht="20" hidden="false" customHeight="true" outlineLevel="0" collapsed="false">
      <c r="A372" s="9" t="n">
        <v>369</v>
      </c>
      <c r="B372" s="14" t="s">
        <v>390</v>
      </c>
      <c r="C372" s="15" t="s">
        <v>43</v>
      </c>
      <c r="D372" s="14" t="s">
        <v>109</v>
      </c>
    </row>
    <row r="373" s="1" customFormat="true" ht="20" hidden="false" customHeight="true" outlineLevel="0" collapsed="false">
      <c r="A373" s="9" t="n">
        <v>370</v>
      </c>
      <c r="B373" s="14" t="s">
        <v>391</v>
      </c>
      <c r="C373" s="15" t="s">
        <v>43</v>
      </c>
      <c r="D373" s="14" t="s">
        <v>109</v>
      </c>
    </row>
    <row r="374" s="1" customFormat="true" ht="20" hidden="false" customHeight="true" outlineLevel="0" collapsed="false">
      <c r="A374" s="9" t="n">
        <v>371</v>
      </c>
      <c r="B374" s="14" t="s">
        <v>392</v>
      </c>
      <c r="C374" s="15" t="s">
        <v>43</v>
      </c>
      <c r="D374" s="14" t="s">
        <v>109</v>
      </c>
    </row>
    <row r="375" s="1" customFormat="true" ht="20" hidden="false" customHeight="true" outlineLevel="0" collapsed="false">
      <c r="A375" s="9" t="n">
        <v>372</v>
      </c>
      <c r="B375" s="14" t="s">
        <v>393</v>
      </c>
      <c r="C375" s="15" t="s">
        <v>43</v>
      </c>
      <c r="D375" s="14" t="s">
        <v>109</v>
      </c>
    </row>
    <row r="376" s="1" customFormat="true" ht="20" hidden="false" customHeight="true" outlineLevel="0" collapsed="false">
      <c r="A376" s="9" t="n">
        <v>373</v>
      </c>
      <c r="B376" s="14" t="s">
        <v>394</v>
      </c>
      <c r="C376" s="15" t="s">
        <v>43</v>
      </c>
      <c r="D376" s="14" t="s">
        <v>109</v>
      </c>
    </row>
    <row r="377" s="1" customFormat="true" ht="20" hidden="false" customHeight="true" outlineLevel="0" collapsed="false">
      <c r="A377" s="9" t="n">
        <v>374</v>
      </c>
      <c r="B377" s="14" t="s">
        <v>395</v>
      </c>
      <c r="C377" s="15" t="s">
        <v>43</v>
      </c>
      <c r="D377" s="14" t="s">
        <v>109</v>
      </c>
    </row>
    <row r="378" s="1" customFormat="true" ht="20" hidden="false" customHeight="true" outlineLevel="0" collapsed="false">
      <c r="A378" s="9" t="n">
        <v>375</v>
      </c>
      <c r="B378" s="14" t="s">
        <v>396</v>
      </c>
      <c r="C378" s="15" t="s">
        <v>43</v>
      </c>
      <c r="D378" s="14" t="s">
        <v>109</v>
      </c>
    </row>
    <row r="379" s="1" customFormat="true" ht="20" hidden="false" customHeight="true" outlineLevel="0" collapsed="false">
      <c r="A379" s="9" t="n">
        <v>376</v>
      </c>
      <c r="B379" s="14" t="s">
        <v>397</v>
      </c>
      <c r="C379" s="15" t="s">
        <v>43</v>
      </c>
      <c r="D379" s="14" t="s">
        <v>109</v>
      </c>
    </row>
    <row r="380" s="1" customFormat="true" ht="20" hidden="false" customHeight="true" outlineLevel="0" collapsed="false">
      <c r="A380" s="9" t="n">
        <v>377</v>
      </c>
      <c r="B380" s="14" t="s">
        <v>398</v>
      </c>
      <c r="C380" s="15" t="s">
        <v>43</v>
      </c>
      <c r="D380" s="14" t="s">
        <v>109</v>
      </c>
    </row>
    <row r="381" s="1" customFormat="true" ht="20" hidden="false" customHeight="true" outlineLevel="0" collapsed="false">
      <c r="A381" s="9" t="n">
        <v>378</v>
      </c>
      <c r="B381" s="14" t="s">
        <v>399</v>
      </c>
      <c r="C381" s="15" t="s">
        <v>43</v>
      </c>
      <c r="D381" s="14" t="s">
        <v>109</v>
      </c>
    </row>
    <row r="382" s="1" customFormat="true" ht="20" hidden="false" customHeight="true" outlineLevel="0" collapsed="false">
      <c r="A382" s="9" t="n">
        <v>379</v>
      </c>
      <c r="B382" s="14" t="s">
        <v>400</v>
      </c>
      <c r="C382" s="15" t="s">
        <v>43</v>
      </c>
      <c r="D382" s="14" t="s">
        <v>109</v>
      </c>
    </row>
    <row r="383" s="1" customFormat="true" ht="20" hidden="false" customHeight="true" outlineLevel="0" collapsed="false">
      <c r="A383" s="9" t="n">
        <v>380</v>
      </c>
      <c r="B383" s="14" t="s">
        <v>401</v>
      </c>
      <c r="C383" s="15" t="s">
        <v>43</v>
      </c>
      <c r="D383" s="14" t="s">
        <v>109</v>
      </c>
    </row>
    <row r="384" s="1" customFormat="true" ht="20" hidden="false" customHeight="true" outlineLevel="0" collapsed="false">
      <c r="A384" s="9" t="n">
        <v>381</v>
      </c>
      <c r="B384" s="14" t="s">
        <v>402</v>
      </c>
      <c r="C384" s="15" t="s">
        <v>43</v>
      </c>
      <c r="D384" s="14" t="s">
        <v>109</v>
      </c>
    </row>
    <row r="385" s="1" customFormat="true" ht="20" hidden="false" customHeight="true" outlineLevel="0" collapsed="false">
      <c r="A385" s="9" t="n">
        <v>382</v>
      </c>
      <c r="B385" s="14" t="s">
        <v>403</v>
      </c>
      <c r="C385" s="15" t="s">
        <v>43</v>
      </c>
      <c r="D385" s="14" t="s">
        <v>109</v>
      </c>
    </row>
    <row r="386" s="1" customFormat="true" ht="20" hidden="false" customHeight="true" outlineLevel="0" collapsed="false">
      <c r="A386" s="9" t="n">
        <v>383</v>
      </c>
      <c r="B386" s="14" t="s">
        <v>404</v>
      </c>
      <c r="C386" s="15" t="s">
        <v>43</v>
      </c>
      <c r="D386" s="14" t="s">
        <v>109</v>
      </c>
    </row>
    <row r="387" s="1" customFormat="true" ht="20" hidden="false" customHeight="true" outlineLevel="0" collapsed="false">
      <c r="A387" s="9" t="n">
        <v>384</v>
      </c>
      <c r="B387" s="14" t="s">
        <v>405</v>
      </c>
      <c r="C387" s="15" t="s">
        <v>43</v>
      </c>
      <c r="D387" s="14" t="s">
        <v>109</v>
      </c>
    </row>
    <row r="388" s="1" customFormat="true" ht="20" hidden="false" customHeight="true" outlineLevel="0" collapsed="false">
      <c r="A388" s="9" t="n">
        <v>385</v>
      </c>
      <c r="B388" s="14" t="s">
        <v>406</v>
      </c>
      <c r="C388" s="15" t="s">
        <v>43</v>
      </c>
      <c r="D388" s="14" t="s">
        <v>109</v>
      </c>
    </row>
    <row r="389" s="1" customFormat="true" ht="20" hidden="false" customHeight="true" outlineLevel="0" collapsed="false">
      <c r="A389" s="9" t="n">
        <v>386</v>
      </c>
      <c r="B389" s="14" t="s">
        <v>407</v>
      </c>
      <c r="C389" s="15" t="s">
        <v>43</v>
      </c>
      <c r="D389" s="14" t="s">
        <v>109</v>
      </c>
    </row>
    <row r="390" s="1" customFormat="true" ht="20" hidden="false" customHeight="true" outlineLevel="0" collapsed="false">
      <c r="A390" s="9" t="n">
        <v>387</v>
      </c>
      <c r="B390" s="14" t="s">
        <v>408</v>
      </c>
      <c r="C390" s="15" t="s">
        <v>43</v>
      </c>
      <c r="D390" s="14" t="s">
        <v>109</v>
      </c>
    </row>
    <row r="391" s="1" customFormat="true" ht="20" hidden="false" customHeight="true" outlineLevel="0" collapsed="false">
      <c r="A391" s="9" t="n">
        <v>388</v>
      </c>
      <c r="B391" s="14" t="s">
        <v>409</v>
      </c>
      <c r="C391" s="15" t="s">
        <v>43</v>
      </c>
      <c r="D391" s="14" t="s">
        <v>109</v>
      </c>
    </row>
    <row r="392" s="1" customFormat="true" ht="20" hidden="false" customHeight="true" outlineLevel="0" collapsed="false">
      <c r="A392" s="9" t="n">
        <v>389</v>
      </c>
      <c r="B392" s="14" t="s">
        <v>410</v>
      </c>
      <c r="C392" s="15" t="s">
        <v>43</v>
      </c>
      <c r="D392" s="14" t="s">
        <v>109</v>
      </c>
    </row>
    <row r="393" s="1" customFormat="true" ht="20" hidden="false" customHeight="true" outlineLevel="0" collapsed="false">
      <c r="A393" s="9" t="n">
        <v>390</v>
      </c>
      <c r="B393" s="14" t="s">
        <v>411</v>
      </c>
      <c r="C393" s="15" t="s">
        <v>43</v>
      </c>
      <c r="D393" s="14" t="s">
        <v>109</v>
      </c>
    </row>
    <row r="394" s="1" customFormat="true" ht="20" hidden="false" customHeight="true" outlineLevel="0" collapsed="false">
      <c r="A394" s="9" t="n">
        <v>391</v>
      </c>
      <c r="B394" s="14" t="s">
        <v>412</v>
      </c>
      <c r="C394" s="15" t="s">
        <v>43</v>
      </c>
      <c r="D394" s="14" t="s">
        <v>109</v>
      </c>
    </row>
    <row r="395" s="1" customFormat="true" ht="20" hidden="false" customHeight="true" outlineLevel="0" collapsed="false">
      <c r="A395" s="9" t="n">
        <v>392</v>
      </c>
      <c r="B395" s="14" t="s">
        <v>413</v>
      </c>
      <c r="C395" s="15" t="s">
        <v>43</v>
      </c>
      <c r="D395" s="14" t="s">
        <v>109</v>
      </c>
    </row>
    <row r="396" s="1" customFormat="true" ht="20" hidden="false" customHeight="true" outlineLevel="0" collapsed="false">
      <c r="A396" s="9" t="n">
        <v>393</v>
      </c>
      <c r="B396" s="14" t="s">
        <v>414</v>
      </c>
      <c r="C396" s="15" t="s">
        <v>43</v>
      </c>
      <c r="D396" s="14" t="s">
        <v>109</v>
      </c>
    </row>
    <row r="397" s="1" customFormat="true" ht="20" hidden="false" customHeight="true" outlineLevel="0" collapsed="false">
      <c r="A397" s="9" t="n">
        <v>394</v>
      </c>
      <c r="B397" s="14" t="s">
        <v>415</v>
      </c>
      <c r="C397" s="15" t="s">
        <v>43</v>
      </c>
      <c r="D397" s="14" t="s">
        <v>109</v>
      </c>
    </row>
    <row r="398" s="1" customFormat="true" ht="20" hidden="false" customHeight="true" outlineLevel="0" collapsed="false">
      <c r="A398" s="9" t="n">
        <v>395</v>
      </c>
      <c r="B398" s="14" t="s">
        <v>416</v>
      </c>
      <c r="C398" s="15" t="s">
        <v>43</v>
      </c>
      <c r="D398" s="14" t="s">
        <v>109</v>
      </c>
    </row>
    <row r="399" s="1" customFormat="true" ht="20" hidden="false" customHeight="true" outlineLevel="0" collapsed="false">
      <c r="A399" s="9" t="n">
        <v>396</v>
      </c>
      <c r="B399" s="14" t="s">
        <v>417</v>
      </c>
      <c r="C399" s="15" t="s">
        <v>43</v>
      </c>
      <c r="D399" s="14" t="s">
        <v>109</v>
      </c>
    </row>
    <row r="400" s="1" customFormat="true" ht="20" hidden="false" customHeight="true" outlineLevel="0" collapsed="false">
      <c r="A400" s="9" t="n">
        <v>397</v>
      </c>
      <c r="B400" s="14" t="s">
        <v>418</v>
      </c>
      <c r="C400" s="15" t="s">
        <v>43</v>
      </c>
      <c r="D400" s="14" t="s">
        <v>109</v>
      </c>
    </row>
    <row r="401" s="1" customFormat="true" ht="20" hidden="false" customHeight="true" outlineLevel="0" collapsed="false">
      <c r="A401" s="9" t="n">
        <v>398</v>
      </c>
      <c r="B401" s="14" t="s">
        <v>419</v>
      </c>
      <c r="C401" s="15" t="s">
        <v>43</v>
      </c>
      <c r="D401" s="14" t="s">
        <v>109</v>
      </c>
    </row>
    <row r="402" s="1" customFormat="true" ht="20" hidden="false" customHeight="true" outlineLevel="0" collapsed="false">
      <c r="A402" s="9" t="n">
        <v>399</v>
      </c>
      <c r="B402" s="14" t="s">
        <v>420</v>
      </c>
      <c r="C402" s="15" t="s">
        <v>43</v>
      </c>
      <c r="D402" s="14" t="s">
        <v>109</v>
      </c>
    </row>
    <row r="403" s="1" customFormat="true" ht="20" hidden="false" customHeight="true" outlineLevel="0" collapsed="false">
      <c r="A403" s="9" t="n">
        <v>400</v>
      </c>
      <c r="B403" s="14" t="s">
        <v>421</v>
      </c>
      <c r="C403" s="15" t="s">
        <v>43</v>
      </c>
      <c r="D403" s="14" t="s">
        <v>109</v>
      </c>
    </row>
    <row r="404" s="1" customFormat="true" ht="20" hidden="false" customHeight="true" outlineLevel="0" collapsed="false">
      <c r="A404" s="9" t="n">
        <v>401</v>
      </c>
      <c r="B404" s="14" t="s">
        <v>422</v>
      </c>
      <c r="C404" s="15" t="s">
        <v>43</v>
      </c>
      <c r="D404" s="14" t="s">
        <v>109</v>
      </c>
    </row>
    <row r="405" s="1" customFormat="true" ht="20" hidden="false" customHeight="true" outlineLevel="0" collapsed="false">
      <c r="A405" s="9" t="n">
        <v>402</v>
      </c>
      <c r="B405" s="14" t="s">
        <v>423</v>
      </c>
      <c r="C405" s="15" t="s">
        <v>43</v>
      </c>
      <c r="D405" s="14" t="s">
        <v>109</v>
      </c>
    </row>
    <row r="406" s="1" customFormat="true" ht="20" hidden="false" customHeight="true" outlineLevel="0" collapsed="false">
      <c r="A406" s="9" t="n">
        <v>403</v>
      </c>
      <c r="B406" s="14" t="s">
        <v>424</v>
      </c>
      <c r="C406" s="15" t="s">
        <v>43</v>
      </c>
      <c r="D406" s="14" t="s">
        <v>109</v>
      </c>
    </row>
    <row r="407" s="1" customFormat="true" ht="20" hidden="false" customHeight="true" outlineLevel="0" collapsed="false">
      <c r="A407" s="9" t="n">
        <v>404</v>
      </c>
      <c r="B407" s="14" t="s">
        <v>425</v>
      </c>
      <c r="C407" s="15" t="s">
        <v>43</v>
      </c>
      <c r="D407" s="14" t="s">
        <v>109</v>
      </c>
    </row>
    <row r="408" s="1" customFormat="true" ht="20" hidden="false" customHeight="true" outlineLevel="0" collapsed="false">
      <c r="A408" s="9" t="n">
        <v>405</v>
      </c>
      <c r="B408" s="14" t="s">
        <v>426</v>
      </c>
      <c r="C408" s="15" t="s">
        <v>43</v>
      </c>
      <c r="D408" s="14" t="s">
        <v>109</v>
      </c>
    </row>
    <row r="409" s="1" customFormat="true" ht="20" hidden="false" customHeight="true" outlineLevel="0" collapsed="false">
      <c r="A409" s="9" t="n">
        <v>406</v>
      </c>
      <c r="B409" s="14" t="s">
        <v>427</v>
      </c>
      <c r="C409" s="15" t="s">
        <v>43</v>
      </c>
      <c r="D409" s="14" t="s">
        <v>109</v>
      </c>
    </row>
    <row r="410" s="1" customFormat="true" ht="20" hidden="false" customHeight="true" outlineLevel="0" collapsed="false">
      <c r="A410" s="9" t="n">
        <v>407</v>
      </c>
      <c r="B410" s="14" t="s">
        <v>428</v>
      </c>
      <c r="C410" s="15" t="s">
        <v>43</v>
      </c>
      <c r="D410" s="14" t="s">
        <v>109</v>
      </c>
    </row>
    <row r="411" s="1" customFormat="true" ht="20" hidden="false" customHeight="true" outlineLevel="0" collapsed="false">
      <c r="A411" s="9" t="n">
        <v>408</v>
      </c>
      <c r="B411" s="14" t="s">
        <v>429</v>
      </c>
      <c r="C411" s="15" t="s">
        <v>43</v>
      </c>
      <c r="D411" s="14" t="s">
        <v>109</v>
      </c>
    </row>
    <row r="412" s="1" customFormat="true" ht="20" hidden="false" customHeight="true" outlineLevel="0" collapsed="false">
      <c r="A412" s="9" t="n">
        <v>409</v>
      </c>
      <c r="B412" s="14" t="s">
        <v>430</v>
      </c>
      <c r="C412" s="15" t="s">
        <v>43</v>
      </c>
      <c r="D412" s="14" t="s">
        <v>109</v>
      </c>
    </row>
    <row r="413" s="1" customFormat="true" ht="20" hidden="false" customHeight="true" outlineLevel="0" collapsed="false">
      <c r="A413" s="9" t="n">
        <v>410</v>
      </c>
      <c r="B413" s="14" t="s">
        <v>431</v>
      </c>
      <c r="C413" s="15" t="s">
        <v>43</v>
      </c>
      <c r="D413" s="14" t="s">
        <v>109</v>
      </c>
    </row>
    <row r="414" s="1" customFormat="true" ht="20" hidden="false" customHeight="true" outlineLevel="0" collapsed="false">
      <c r="A414" s="9" t="n">
        <v>411</v>
      </c>
      <c r="B414" s="14" t="s">
        <v>432</v>
      </c>
      <c r="C414" s="15" t="s">
        <v>43</v>
      </c>
      <c r="D414" s="14" t="s">
        <v>109</v>
      </c>
    </row>
    <row r="415" s="1" customFormat="true" ht="20" hidden="false" customHeight="true" outlineLevel="0" collapsed="false">
      <c r="A415" s="9" t="n">
        <v>412</v>
      </c>
      <c r="B415" s="14" t="s">
        <v>433</v>
      </c>
      <c r="C415" s="15" t="s">
        <v>43</v>
      </c>
      <c r="D415" s="14" t="s">
        <v>109</v>
      </c>
    </row>
    <row r="416" s="1" customFormat="true" ht="20" hidden="false" customHeight="true" outlineLevel="0" collapsed="false">
      <c r="A416" s="9" t="n">
        <v>413</v>
      </c>
      <c r="B416" s="14" t="s">
        <v>434</v>
      </c>
      <c r="C416" s="15" t="s">
        <v>43</v>
      </c>
      <c r="D416" s="14" t="s">
        <v>109</v>
      </c>
    </row>
    <row r="417" s="1" customFormat="true" ht="20" hidden="false" customHeight="true" outlineLevel="0" collapsed="false">
      <c r="A417" s="9" t="n">
        <v>414</v>
      </c>
      <c r="B417" s="14" t="s">
        <v>435</v>
      </c>
      <c r="C417" s="15" t="s">
        <v>43</v>
      </c>
      <c r="D417" s="14" t="s">
        <v>109</v>
      </c>
    </row>
    <row r="418" s="1" customFormat="true" ht="20" hidden="false" customHeight="true" outlineLevel="0" collapsed="false">
      <c r="A418" s="9" t="n">
        <v>415</v>
      </c>
      <c r="B418" s="14" t="s">
        <v>436</v>
      </c>
      <c r="C418" s="15" t="s">
        <v>43</v>
      </c>
      <c r="D418" s="14" t="s">
        <v>109</v>
      </c>
    </row>
    <row r="419" s="1" customFormat="true" ht="20" hidden="false" customHeight="true" outlineLevel="0" collapsed="false">
      <c r="A419" s="9" t="n">
        <v>416</v>
      </c>
      <c r="B419" s="14" t="s">
        <v>437</v>
      </c>
      <c r="C419" s="15" t="s">
        <v>43</v>
      </c>
      <c r="D419" s="14" t="s">
        <v>109</v>
      </c>
    </row>
    <row r="420" s="1" customFormat="true" ht="20" hidden="false" customHeight="true" outlineLevel="0" collapsed="false">
      <c r="A420" s="9" t="n">
        <v>417</v>
      </c>
      <c r="B420" s="14" t="s">
        <v>438</v>
      </c>
      <c r="C420" s="15" t="s">
        <v>43</v>
      </c>
      <c r="D420" s="14" t="s">
        <v>109</v>
      </c>
    </row>
    <row r="421" s="1" customFormat="true" ht="20" hidden="false" customHeight="true" outlineLevel="0" collapsed="false">
      <c r="A421" s="9" t="n">
        <v>418</v>
      </c>
      <c r="B421" s="14" t="s">
        <v>439</v>
      </c>
      <c r="C421" s="15" t="s">
        <v>43</v>
      </c>
      <c r="D421" s="14" t="s">
        <v>109</v>
      </c>
    </row>
    <row r="422" s="1" customFormat="true" ht="20" hidden="false" customHeight="true" outlineLevel="0" collapsed="false">
      <c r="A422" s="9" t="n">
        <v>419</v>
      </c>
      <c r="B422" s="14" t="s">
        <v>440</v>
      </c>
      <c r="C422" s="15" t="s">
        <v>43</v>
      </c>
      <c r="D422" s="14" t="s">
        <v>109</v>
      </c>
    </row>
    <row r="423" s="1" customFormat="true" ht="20" hidden="false" customHeight="true" outlineLevel="0" collapsed="false">
      <c r="A423" s="9" t="n">
        <v>420</v>
      </c>
      <c r="B423" s="14" t="s">
        <v>441</v>
      </c>
      <c r="C423" s="15" t="s">
        <v>43</v>
      </c>
      <c r="D423" s="14" t="s">
        <v>109</v>
      </c>
    </row>
    <row r="424" s="1" customFormat="true" ht="20" hidden="false" customHeight="true" outlineLevel="0" collapsed="false">
      <c r="A424" s="9" t="n">
        <v>421</v>
      </c>
      <c r="B424" s="14" t="s">
        <v>442</v>
      </c>
      <c r="C424" s="15" t="s">
        <v>43</v>
      </c>
      <c r="D424" s="14" t="s">
        <v>109</v>
      </c>
    </row>
    <row r="425" s="1" customFormat="true" ht="20" hidden="false" customHeight="true" outlineLevel="0" collapsed="false">
      <c r="A425" s="9" t="n">
        <v>422</v>
      </c>
      <c r="B425" s="14" t="s">
        <v>443</v>
      </c>
      <c r="C425" s="15" t="s">
        <v>43</v>
      </c>
      <c r="D425" s="14" t="s">
        <v>109</v>
      </c>
    </row>
    <row r="426" s="1" customFormat="true" ht="20" hidden="false" customHeight="true" outlineLevel="0" collapsed="false">
      <c r="A426" s="9" t="n">
        <v>423</v>
      </c>
      <c r="B426" s="14" t="s">
        <v>444</v>
      </c>
      <c r="C426" s="15" t="s">
        <v>43</v>
      </c>
      <c r="D426" s="14" t="s">
        <v>109</v>
      </c>
    </row>
    <row r="427" s="1" customFormat="true" ht="20" hidden="false" customHeight="true" outlineLevel="0" collapsed="false">
      <c r="A427" s="9" t="n">
        <v>424</v>
      </c>
      <c r="B427" s="14" t="s">
        <v>445</v>
      </c>
      <c r="C427" s="15" t="s">
        <v>43</v>
      </c>
      <c r="D427" s="14" t="s">
        <v>109</v>
      </c>
    </row>
    <row r="428" s="1" customFormat="true" ht="20" hidden="false" customHeight="true" outlineLevel="0" collapsed="false">
      <c r="A428" s="9" t="n">
        <v>425</v>
      </c>
      <c r="B428" s="14" t="s">
        <v>446</v>
      </c>
      <c r="C428" s="15" t="s">
        <v>43</v>
      </c>
      <c r="D428" s="14" t="s">
        <v>109</v>
      </c>
    </row>
    <row r="429" s="1" customFormat="true" ht="20" hidden="false" customHeight="true" outlineLevel="0" collapsed="false">
      <c r="A429" s="9" t="n">
        <v>426</v>
      </c>
      <c r="B429" s="14" t="s">
        <v>447</v>
      </c>
      <c r="C429" s="15" t="s">
        <v>43</v>
      </c>
      <c r="D429" s="14" t="s">
        <v>109</v>
      </c>
    </row>
    <row r="430" s="1" customFormat="true" ht="20" hidden="false" customHeight="true" outlineLevel="0" collapsed="false">
      <c r="A430" s="9" t="n">
        <v>427</v>
      </c>
      <c r="B430" s="14" t="s">
        <v>448</v>
      </c>
      <c r="C430" s="15" t="s">
        <v>43</v>
      </c>
      <c r="D430" s="14" t="s">
        <v>109</v>
      </c>
    </row>
    <row r="431" s="1" customFormat="true" ht="20" hidden="false" customHeight="true" outlineLevel="0" collapsed="false">
      <c r="A431" s="9" t="n">
        <v>428</v>
      </c>
      <c r="B431" s="14" t="s">
        <v>449</v>
      </c>
      <c r="C431" s="15" t="s">
        <v>43</v>
      </c>
      <c r="D431" s="14" t="s">
        <v>109</v>
      </c>
    </row>
    <row r="432" s="1" customFormat="true" ht="20" hidden="false" customHeight="true" outlineLevel="0" collapsed="false">
      <c r="A432" s="9" t="n">
        <v>429</v>
      </c>
      <c r="B432" s="14" t="s">
        <v>450</v>
      </c>
      <c r="C432" s="15" t="s">
        <v>43</v>
      </c>
      <c r="D432" s="14" t="s">
        <v>109</v>
      </c>
    </row>
    <row r="433" s="1" customFormat="true" ht="20" hidden="false" customHeight="true" outlineLevel="0" collapsed="false">
      <c r="A433" s="9" t="n">
        <v>430</v>
      </c>
      <c r="B433" s="14" t="s">
        <v>451</v>
      </c>
      <c r="C433" s="15" t="s">
        <v>43</v>
      </c>
      <c r="D433" s="14" t="s">
        <v>109</v>
      </c>
    </row>
    <row r="434" s="1" customFormat="true" ht="20" hidden="false" customHeight="true" outlineLevel="0" collapsed="false">
      <c r="A434" s="9" t="n">
        <v>431</v>
      </c>
      <c r="B434" s="14" t="s">
        <v>452</v>
      </c>
      <c r="C434" s="15" t="s">
        <v>43</v>
      </c>
      <c r="D434" s="14" t="s">
        <v>109</v>
      </c>
    </row>
    <row r="435" s="1" customFormat="true" ht="20" hidden="false" customHeight="true" outlineLevel="0" collapsed="false">
      <c r="A435" s="9" t="n">
        <v>432</v>
      </c>
      <c r="B435" s="14" t="s">
        <v>453</v>
      </c>
      <c r="C435" s="15" t="s">
        <v>43</v>
      </c>
      <c r="D435" s="14" t="s">
        <v>109</v>
      </c>
    </row>
    <row r="436" s="1" customFormat="true" ht="20" hidden="false" customHeight="true" outlineLevel="0" collapsed="false">
      <c r="A436" s="9" t="n">
        <v>433</v>
      </c>
      <c r="B436" s="14" t="s">
        <v>454</v>
      </c>
      <c r="C436" s="15" t="s">
        <v>43</v>
      </c>
      <c r="D436" s="14" t="s">
        <v>109</v>
      </c>
    </row>
    <row r="437" s="1" customFormat="true" ht="20" hidden="false" customHeight="true" outlineLevel="0" collapsed="false">
      <c r="A437" s="9" t="n">
        <v>434</v>
      </c>
      <c r="B437" s="14" t="s">
        <v>455</v>
      </c>
      <c r="C437" s="15" t="s">
        <v>43</v>
      </c>
      <c r="D437" s="14" t="s">
        <v>109</v>
      </c>
    </row>
    <row r="438" s="1" customFormat="true" ht="20" hidden="false" customHeight="true" outlineLevel="0" collapsed="false">
      <c r="A438" s="9" t="n">
        <v>435</v>
      </c>
      <c r="B438" s="14" t="s">
        <v>456</v>
      </c>
      <c r="C438" s="15" t="s">
        <v>43</v>
      </c>
      <c r="D438" s="14" t="s">
        <v>109</v>
      </c>
    </row>
    <row r="439" s="1" customFormat="true" ht="20" hidden="false" customHeight="true" outlineLevel="0" collapsed="false">
      <c r="A439" s="9" t="n">
        <v>436</v>
      </c>
      <c r="B439" s="14" t="s">
        <v>457</v>
      </c>
      <c r="C439" s="15" t="s">
        <v>43</v>
      </c>
      <c r="D439" s="14" t="s">
        <v>109</v>
      </c>
    </row>
    <row r="440" s="1" customFormat="true" ht="20" hidden="false" customHeight="true" outlineLevel="0" collapsed="false">
      <c r="A440" s="9" t="n">
        <v>437</v>
      </c>
      <c r="B440" s="14" t="s">
        <v>458</v>
      </c>
      <c r="C440" s="15" t="s">
        <v>43</v>
      </c>
      <c r="D440" s="14" t="s">
        <v>109</v>
      </c>
    </row>
    <row r="441" s="1" customFormat="true" ht="20" hidden="false" customHeight="true" outlineLevel="0" collapsed="false">
      <c r="A441" s="9" t="n">
        <v>438</v>
      </c>
      <c r="B441" s="14" t="s">
        <v>459</v>
      </c>
      <c r="C441" s="15" t="s">
        <v>43</v>
      </c>
      <c r="D441" s="14" t="s">
        <v>109</v>
      </c>
    </row>
    <row r="442" s="1" customFormat="true" ht="20" hidden="false" customHeight="true" outlineLevel="0" collapsed="false">
      <c r="A442" s="9" t="n">
        <v>439</v>
      </c>
      <c r="B442" s="14" t="s">
        <v>460</v>
      </c>
      <c r="C442" s="15" t="s">
        <v>43</v>
      </c>
      <c r="D442" s="14" t="s">
        <v>109</v>
      </c>
    </row>
    <row r="443" s="1" customFormat="true" ht="20" hidden="false" customHeight="true" outlineLevel="0" collapsed="false">
      <c r="A443" s="9" t="n">
        <v>440</v>
      </c>
      <c r="B443" s="14" t="s">
        <v>461</v>
      </c>
      <c r="C443" s="15" t="s">
        <v>43</v>
      </c>
      <c r="D443" s="14" t="s">
        <v>109</v>
      </c>
    </row>
    <row r="444" s="1" customFormat="true" ht="20" hidden="false" customHeight="true" outlineLevel="0" collapsed="false">
      <c r="A444" s="9" t="n">
        <v>441</v>
      </c>
      <c r="B444" s="14" t="s">
        <v>462</v>
      </c>
      <c r="C444" s="15" t="s">
        <v>43</v>
      </c>
      <c r="D444" s="14" t="s">
        <v>109</v>
      </c>
    </row>
    <row r="445" s="1" customFormat="true" ht="20" hidden="false" customHeight="true" outlineLevel="0" collapsed="false">
      <c r="A445" s="9" t="n">
        <v>442</v>
      </c>
      <c r="B445" s="14" t="s">
        <v>463</v>
      </c>
      <c r="C445" s="15" t="s">
        <v>43</v>
      </c>
      <c r="D445" s="14" t="s">
        <v>109</v>
      </c>
    </row>
    <row r="446" s="1" customFormat="true" ht="20" hidden="false" customHeight="true" outlineLevel="0" collapsed="false">
      <c r="A446" s="9" t="n">
        <v>443</v>
      </c>
      <c r="B446" s="14" t="s">
        <v>464</v>
      </c>
      <c r="C446" s="15" t="s">
        <v>43</v>
      </c>
      <c r="D446" s="14" t="s">
        <v>109</v>
      </c>
    </row>
    <row r="447" s="1" customFormat="true" ht="20" hidden="false" customHeight="true" outlineLevel="0" collapsed="false">
      <c r="A447" s="9" t="n">
        <v>444</v>
      </c>
      <c r="B447" s="14" t="s">
        <v>465</v>
      </c>
      <c r="C447" s="15" t="s">
        <v>43</v>
      </c>
      <c r="D447" s="14" t="s">
        <v>109</v>
      </c>
    </row>
    <row r="448" s="1" customFormat="true" ht="20" hidden="false" customHeight="true" outlineLevel="0" collapsed="false">
      <c r="A448" s="9" t="n">
        <v>445</v>
      </c>
      <c r="B448" s="14" t="s">
        <v>466</v>
      </c>
      <c r="C448" s="15" t="s">
        <v>43</v>
      </c>
      <c r="D448" s="14" t="s">
        <v>109</v>
      </c>
    </row>
    <row r="449" s="1" customFormat="true" ht="20" hidden="false" customHeight="true" outlineLevel="0" collapsed="false">
      <c r="A449" s="9" t="n">
        <v>446</v>
      </c>
      <c r="B449" s="14" t="s">
        <v>467</v>
      </c>
      <c r="C449" s="15" t="s">
        <v>43</v>
      </c>
      <c r="D449" s="14" t="s">
        <v>109</v>
      </c>
    </row>
    <row r="450" s="1" customFormat="true" ht="20" hidden="false" customHeight="true" outlineLevel="0" collapsed="false">
      <c r="A450" s="9" t="n">
        <v>447</v>
      </c>
      <c r="B450" s="14" t="s">
        <v>468</v>
      </c>
      <c r="C450" s="15" t="s">
        <v>43</v>
      </c>
      <c r="D450" s="14" t="s">
        <v>109</v>
      </c>
    </row>
    <row r="451" s="1" customFormat="true" ht="20" hidden="false" customHeight="true" outlineLevel="0" collapsed="false">
      <c r="A451" s="9" t="n">
        <v>448</v>
      </c>
      <c r="B451" s="14" t="s">
        <v>469</v>
      </c>
      <c r="C451" s="15" t="s">
        <v>43</v>
      </c>
      <c r="D451" s="14" t="s">
        <v>109</v>
      </c>
    </row>
    <row r="452" s="1" customFormat="true" ht="20" hidden="false" customHeight="true" outlineLevel="0" collapsed="false">
      <c r="A452" s="9" t="n">
        <v>449</v>
      </c>
      <c r="B452" s="14" t="s">
        <v>470</v>
      </c>
      <c r="C452" s="15" t="s">
        <v>43</v>
      </c>
      <c r="D452" s="14" t="s">
        <v>109</v>
      </c>
    </row>
    <row r="453" s="1" customFormat="true" ht="20" hidden="false" customHeight="true" outlineLevel="0" collapsed="false">
      <c r="A453" s="9" t="n">
        <v>450</v>
      </c>
      <c r="B453" s="14" t="s">
        <v>471</v>
      </c>
      <c r="C453" s="15" t="s">
        <v>43</v>
      </c>
      <c r="D453" s="14" t="s">
        <v>109</v>
      </c>
    </row>
    <row r="454" s="1" customFormat="true" ht="20" hidden="false" customHeight="true" outlineLevel="0" collapsed="false">
      <c r="A454" s="9" t="n">
        <v>451</v>
      </c>
      <c r="B454" s="14" t="s">
        <v>472</v>
      </c>
      <c r="C454" s="15" t="s">
        <v>43</v>
      </c>
      <c r="D454" s="14" t="s">
        <v>109</v>
      </c>
    </row>
    <row r="455" s="1" customFormat="true" ht="20" hidden="false" customHeight="true" outlineLevel="0" collapsed="false">
      <c r="A455" s="9" t="n">
        <v>452</v>
      </c>
      <c r="B455" s="14" t="s">
        <v>473</v>
      </c>
      <c r="C455" s="15" t="s">
        <v>43</v>
      </c>
      <c r="D455" s="14" t="s">
        <v>109</v>
      </c>
    </row>
    <row r="456" s="1" customFormat="true" ht="20" hidden="false" customHeight="true" outlineLevel="0" collapsed="false">
      <c r="A456" s="9" t="n">
        <v>453</v>
      </c>
      <c r="B456" s="14" t="s">
        <v>474</v>
      </c>
      <c r="C456" s="15" t="s">
        <v>43</v>
      </c>
      <c r="D456" s="14" t="s">
        <v>109</v>
      </c>
    </row>
    <row r="457" s="1" customFormat="true" ht="20" hidden="false" customHeight="true" outlineLevel="0" collapsed="false">
      <c r="A457" s="9" t="n">
        <v>454</v>
      </c>
      <c r="B457" s="14" t="s">
        <v>475</v>
      </c>
      <c r="C457" s="15" t="s">
        <v>43</v>
      </c>
      <c r="D457" s="14" t="s">
        <v>109</v>
      </c>
    </row>
    <row r="458" s="1" customFormat="true" ht="20" hidden="false" customHeight="true" outlineLevel="0" collapsed="false">
      <c r="A458" s="9" t="n">
        <v>455</v>
      </c>
      <c r="B458" s="14" t="s">
        <v>476</v>
      </c>
      <c r="C458" s="15" t="s">
        <v>43</v>
      </c>
      <c r="D458" s="14" t="s">
        <v>109</v>
      </c>
    </row>
    <row r="459" s="1" customFormat="true" ht="20" hidden="false" customHeight="true" outlineLevel="0" collapsed="false">
      <c r="A459" s="9" t="n">
        <v>456</v>
      </c>
      <c r="B459" s="14" t="s">
        <v>477</v>
      </c>
      <c r="C459" s="15" t="s">
        <v>43</v>
      </c>
      <c r="D459" s="14" t="s">
        <v>109</v>
      </c>
    </row>
    <row r="460" s="1" customFormat="true" ht="20" hidden="false" customHeight="true" outlineLevel="0" collapsed="false">
      <c r="A460" s="9" t="n">
        <v>457</v>
      </c>
      <c r="B460" s="14" t="s">
        <v>478</v>
      </c>
      <c r="C460" s="15" t="s">
        <v>43</v>
      </c>
      <c r="D460" s="14" t="s">
        <v>109</v>
      </c>
    </row>
    <row r="461" s="1" customFormat="true" ht="20" hidden="false" customHeight="true" outlineLevel="0" collapsed="false">
      <c r="A461" s="9" t="n">
        <v>458</v>
      </c>
      <c r="B461" s="14" t="s">
        <v>479</v>
      </c>
      <c r="C461" s="15" t="s">
        <v>43</v>
      </c>
      <c r="D461" s="14" t="s">
        <v>109</v>
      </c>
    </row>
    <row r="462" s="1" customFormat="true" ht="20" hidden="false" customHeight="true" outlineLevel="0" collapsed="false">
      <c r="A462" s="9" t="n">
        <v>459</v>
      </c>
      <c r="B462" s="14" t="s">
        <v>480</v>
      </c>
      <c r="C462" s="15" t="s">
        <v>43</v>
      </c>
      <c r="D462" s="14" t="s">
        <v>109</v>
      </c>
    </row>
    <row r="463" s="1" customFormat="true" ht="20" hidden="false" customHeight="true" outlineLevel="0" collapsed="false">
      <c r="A463" s="9" t="n">
        <v>460</v>
      </c>
      <c r="B463" s="14" t="s">
        <v>481</v>
      </c>
      <c r="C463" s="15" t="s">
        <v>43</v>
      </c>
      <c r="D463" s="14" t="s">
        <v>109</v>
      </c>
    </row>
    <row r="464" s="1" customFormat="true" ht="20" hidden="false" customHeight="true" outlineLevel="0" collapsed="false">
      <c r="A464" s="9" t="n">
        <v>461</v>
      </c>
      <c r="B464" s="14" t="s">
        <v>482</v>
      </c>
      <c r="C464" s="15" t="s">
        <v>43</v>
      </c>
      <c r="D464" s="14" t="s">
        <v>109</v>
      </c>
    </row>
    <row r="465" s="1" customFormat="true" ht="20" hidden="false" customHeight="true" outlineLevel="0" collapsed="false">
      <c r="A465" s="9" t="n">
        <v>462</v>
      </c>
      <c r="B465" s="14" t="s">
        <v>483</v>
      </c>
      <c r="C465" s="15" t="s">
        <v>43</v>
      </c>
      <c r="D465" s="14" t="s">
        <v>109</v>
      </c>
    </row>
    <row r="466" s="1" customFormat="true" ht="20" hidden="false" customHeight="true" outlineLevel="0" collapsed="false">
      <c r="A466" s="9" t="n">
        <v>463</v>
      </c>
      <c r="B466" s="14" t="s">
        <v>484</v>
      </c>
      <c r="C466" s="15" t="s">
        <v>43</v>
      </c>
      <c r="D466" s="14" t="s">
        <v>109</v>
      </c>
    </row>
    <row r="467" s="1" customFormat="true" ht="20" hidden="false" customHeight="true" outlineLevel="0" collapsed="false">
      <c r="A467" s="9" t="n">
        <v>464</v>
      </c>
      <c r="B467" s="14" t="s">
        <v>485</v>
      </c>
      <c r="C467" s="15" t="s">
        <v>43</v>
      </c>
      <c r="D467" s="14" t="s">
        <v>109</v>
      </c>
    </row>
    <row r="468" s="1" customFormat="true" ht="20" hidden="false" customHeight="true" outlineLevel="0" collapsed="false">
      <c r="A468" s="9" t="n">
        <v>465</v>
      </c>
      <c r="B468" s="14" t="s">
        <v>486</v>
      </c>
      <c r="C468" s="15" t="s">
        <v>43</v>
      </c>
      <c r="D468" s="14" t="s">
        <v>109</v>
      </c>
    </row>
    <row r="469" s="1" customFormat="true" ht="20" hidden="false" customHeight="true" outlineLevel="0" collapsed="false">
      <c r="A469" s="9" t="n">
        <v>466</v>
      </c>
      <c r="B469" s="14" t="s">
        <v>487</v>
      </c>
      <c r="C469" s="15" t="s">
        <v>43</v>
      </c>
      <c r="D469" s="14" t="s">
        <v>109</v>
      </c>
    </row>
    <row r="470" s="1" customFormat="true" ht="20" hidden="false" customHeight="true" outlineLevel="0" collapsed="false">
      <c r="A470" s="9" t="n">
        <v>467</v>
      </c>
      <c r="B470" s="14" t="s">
        <v>488</v>
      </c>
      <c r="C470" s="15" t="s">
        <v>43</v>
      </c>
      <c r="D470" s="14" t="s">
        <v>109</v>
      </c>
    </row>
    <row r="471" s="1" customFormat="true" ht="20" hidden="false" customHeight="true" outlineLevel="0" collapsed="false">
      <c r="A471" s="9" t="n">
        <v>468</v>
      </c>
      <c r="B471" s="14" t="s">
        <v>489</v>
      </c>
      <c r="C471" s="15" t="s">
        <v>43</v>
      </c>
      <c r="D471" s="14" t="s">
        <v>109</v>
      </c>
    </row>
    <row r="472" s="1" customFormat="true" ht="20" hidden="false" customHeight="true" outlineLevel="0" collapsed="false">
      <c r="A472" s="9" t="n">
        <v>469</v>
      </c>
      <c r="B472" s="14" t="s">
        <v>490</v>
      </c>
      <c r="C472" s="15" t="s">
        <v>43</v>
      </c>
      <c r="D472" s="14" t="s">
        <v>109</v>
      </c>
    </row>
    <row r="473" s="1" customFormat="true" ht="20" hidden="false" customHeight="true" outlineLevel="0" collapsed="false">
      <c r="A473" s="9" t="n">
        <v>470</v>
      </c>
      <c r="B473" s="14" t="s">
        <v>491</v>
      </c>
      <c r="C473" s="15" t="s">
        <v>43</v>
      </c>
      <c r="D473" s="14" t="s">
        <v>109</v>
      </c>
    </row>
    <row r="474" s="1" customFormat="true" ht="20" hidden="false" customHeight="true" outlineLevel="0" collapsed="false">
      <c r="A474" s="9" t="n">
        <v>471</v>
      </c>
      <c r="B474" s="14" t="s">
        <v>492</v>
      </c>
      <c r="C474" s="15" t="s">
        <v>43</v>
      </c>
      <c r="D474" s="14" t="s">
        <v>109</v>
      </c>
    </row>
    <row r="475" s="1" customFormat="true" ht="20" hidden="false" customHeight="true" outlineLevel="0" collapsed="false">
      <c r="A475" s="9" t="n">
        <v>472</v>
      </c>
      <c r="B475" s="14" t="s">
        <v>493</v>
      </c>
      <c r="C475" s="15" t="s">
        <v>43</v>
      </c>
      <c r="D475" s="14" t="s">
        <v>109</v>
      </c>
    </row>
    <row r="476" s="1" customFormat="true" ht="20" hidden="false" customHeight="true" outlineLevel="0" collapsed="false">
      <c r="A476" s="9" t="n">
        <v>473</v>
      </c>
      <c r="B476" s="14" t="s">
        <v>494</v>
      </c>
      <c r="C476" s="15" t="s">
        <v>43</v>
      </c>
      <c r="D476" s="14" t="s">
        <v>109</v>
      </c>
    </row>
    <row r="477" s="1" customFormat="true" ht="20" hidden="false" customHeight="true" outlineLevel="0" collapsed="false">
      <c r="A477" s="9" t="n">
        <v>474</v>
      </c>
      <c r="B477" s="14" t="s">
        <v>495</v>
      </c>
      <c r="C477" s="15" t="s">
        <v>43</v>
      </c>
      <c r="D477" s="14" t="s">
        <v>109</v>
      </c>
    </row>
    <row r="478" s="1" customFormat="true" ht="20" hidden="false" customHeight="true" outlineLevel="0" collapsed="false">
      <c r="A478" s="9" t="n">
        <v>475</v>
      </c>
      <c r="B478" s="14" t="s">
        <v>496</v>
      </c>
      <c r="C478" s="15" t="s">
        <v>43</v>
      </c>
      <c r="D478" s="14" t="s">
        <v>109</v>
      </c>
    </row>
    <row r="479" s="1" customFormat="true" ht="20" hidden="false" customHeight="true" outlineLevel="0" collapsed="false">
      <c r="A479" s="9" t="n">
        <v>476</v>
      </c>
      <c r="B479" s="14" t="s">
        <v>497</v>
      </c>
      <c r="C479" s="15" t="s">
        <v>43</v>
      </c>
      <c r="D479" s="14" t="s">
        <v>109</v>
      </c>
    </row>
    <row r="480" s="1" customFormat="true" ht="20" hidden="false" customHeight="true" outlineLevel="0" collapsed="false">
      <c r="A480" s="9" t="n">
        <v>477</v>
      </c>
      <c r="B480" s="14" t="s">
        <v>498</v>
      </c>
      <c r="C480" s="15" t="s">
        <v>43</v>
      </c>
      <c r="D480" s="14" t="s">
        <v>109</v>
      </c>
    </row>
    <row r="481" s="1" customFormat="true" ht="20" hidden="false" customHeight="true" outlineLevel="0" collapsed="false">
      <c r="A481" s="9" t="n">
        <v>478</v>
      </c>
      <c r="B481" s="14" t="s">
        <v>499</v>
      </c>
      <c r="C481" s="15" t="s">
        <v>43</v>
      </c>
      <c r="D481" s="14" t="s">
        <v>109</v>
      </c>
    </row>
    <row r="482" s="1" customFormat="true" ht="20" hidden="false" customHeight="true" outlineLevel="0" collapsed="false">
      <c r="A482" s="9" t="n">
        <v>479</v>
      </c>
      <c r="B482" s="14" t="s">
        <v>500</v>
      </c>
      <c r="C482" s="15" t="s">
        <v>43</v>
      </c>
      <c r="D482" s="14" t="s">
        <v>109</v>
      </c>
    </row>
    <row r="483" s="1" customFormat="true" ht="20" hidden="false" customHeight="true" outlineLevel="0" collapsed="false">
      <c r="A483" s="9" t="n">
        <v>480</v>
      </c>
      <c r="B483" s="14" t="s">
        <v>501</v>
      </c>
      <c r="C483" s="15" t="s">
        <v>43</v>
      </c>
      <c r="D483" s="14" t="s">
        <v>109</v>
      </c>
    </row>
    <row r="484" s="1" customFormat="true" ht="20" hidden="false" customHeight="true" outlineLevel="0" collapsed="false">
      <c r="A484" s="9" t="n">
        <v>481</v>
      </c>
      <c r="B484" s="14" t="s">
        <v>502</v>
      </c>
      <c r="C484" s="15" t="s">
        <v>43</v>
      </c>
      <c r="D484" s="14" t="s">
        <v>109</v>
      </c>
    </row>
    <row r="485" s="1" customFormat="true" ht="20" hidden="false" customHeight="true" outlineLevel="0" collapsed="false">
      <c r="A485" s="9" t="n">
        <v>482</v>
      </c>
      <c r="B485" s="14" t="s">
        <v>503</v>
      </c>
      <c r="C485" s="15" t="s">
        <v>43</v>
      </c>
      <c r="D485" s="14" t="s">
        <v>109</v>
      </c>
    </row>
    <row r="486" s="1" customFormat="true" ht="20" hidden="false" customHeight="true" outlineLevel="0" collapsed="false">
      <c r="A486" s="9" t="n">
        <v>483</v>
      </c>
      <c r="B486" s="14" t="s">
        <v>504</v>
      </c>
      <c r="C486" s="15" t="s">
        <v>43</v>
      </c>
      <c r="D486" s="14" t="s">
        <v>109</v>
      </c>
    </row>
    <row r="487" s="1" customFormat="true" ht="20" hidden="false" customHeight="true" outlineLevel="0" collapsed="false">
      <c r="A487" s="9" t="n">
        <v>484</v>
      </c>
      <c r="B487" s="14" t="s">
        <v>505</v>
      </c>
      <c r="C487" s="15" t="s">
        <v>43</v>
      </c>
      <c r="D487" s="14" t="s">
        <v>109</v>
      </c>
    </row>
    <row r="488" s="1" customFormat="true" ht="20" hidden="false" customHeight="true" outlineLevel="0" collapsed="false">
      <c r="A488" s="9" t="n">
        <v>485</v>
      </c>
      <c r="B488" s="14" t="s">
        <v>506</v>
      </c>
      <c r="C488" s="15" t="s">
        <v>43</v>
      </c>
      <c r="D488" s="14" t="s">
        <v>109</v>
      </c>
    </row>
    <row r="489" s="1" customFormat="true" ht="20" hidden="false" customHeight="true" outlineLevel="0" collapsed="false">
      <c r="A489" s="9" t="n">
        <v>486</v>
      </c>
      <c r="B489" s="14" t="s">
        <v>507</v>
      </c>
      <c r="C489" s="15" t="s">
        <v>43</v>
      </c>
      <c r="D489" s="14" t="s">
        <v>109</v>
      </c>
    </row>
    <row r="490" s="1" customFormat="true" ht="20" hidden="false" customHeight="true" outlineLevel="0" collapsed="false">
      <c r="A490" s="9" t="n">
        <v>487</v>
      </c>
      <c r="B490" s="14" t="s">
        <v>508</v>
      </c>
      <c r="C490" s="15" t="s">
        <v>43</v>
      </c>
      <c r="D490" s="14" t="s">
        <v>109</v>
      </c>
    </row>
    <row r="491" s="1" customFormat="true" ht="20" hidden="false" customHeight="true" outlineLevel="0" collapsed="false">
      <c r="A491" s="9" t="n">
        <v>488</v>
      </c>
      <c r="B491" s="14" t="s">
        <v>509</v>
      </c>
      <c r="C491" s="15" t="s">
        <v>43</v>
      </c>
      <c r="D491" s="14" t="s">
        <v>109</v>
      </c>
    </row>
    <row r="492" s="1" customFormat="true" ht="20" hidden="false" customHeight="true" outlineLevel="0" collapsed="false">
      <c r="A492" s="9" t="n">
        <v>489</v>
      </c>
      <c r="B492" s="14" t="s">
        <v>510</v>
      </c>
      <c r="C492" s="15" t="s">
        <v>43</v>
      </c>
      <c r="D492" s="14" t="s">
        <v>109</v>
      </c>
    </row>
    <row r="493" s="1" customFormat="true" ht="20" hidden="false" customHeight="true" outlineLevel="0" collapsed="false">
      <c r="A493" s="9" t="n">
        <v>490</v>
      </c>
      <c r="B493" s="14" t="s">
        <v>511</v>
      </c>
      <c r="C493" s="15" t="s">
        <v>43</v>
      </c>
      <c r="D493" s="14" t="s">
        <v>109</v>
      </c>
    </row>
    <row r="494" s="1" customFormat="true" ht="20" hidden="false" customHeight="true" outlineLevel="0" collapsed="false">
      <c r="A494" s="9" t="n">
        <v>491</v>
      </c>
      <c r="B494" s="14" t="s">
        <v>512</v>
      </c>
      <c r="C494" s="15" t="s">
        <v>43</v>
      </c>
      <c r="D494" s="14" t="s">
        <v>109</v>
      </c>
    </row>
    <row r="495" s="1" customFormat="true" ht="20" hidden="false" customHeight="true" outlineLevel="0" collapsed="false">
      <c r="A495" s="9" t="n">
        <v>492</v>
      </c>
      <c r="B495" s="14" t="s">
        <v>513</v>
      </c>
      <c r="C495" s="15" t="s">
        <v>43</v>
      </c>
      <c r="D495" s="14" t="s">
        <v>109</v>
      </c>
    </row>
    <row r="496" s="1" customFormat="true" ht="20" hidden="false" customHeight="true" outlineLevel="0" collapsed="false">
      <c r="A496" s="9" t="n">
        <v>493</v>
      </c>
      <c r="B496" s="14" t="s">
        <v>514</v>
      </c>
      <c r="C496" s="15" t="s">
        <v>43</v>
      </c>
      <c r="D496" s="14" t="s">
        <v>109</v>
      </c>
    </row>
    <row r="497" s="1" customFormat="true" ht="20" hidden="false" customHeight="true" outlineLevel="0" collapsed="false">
      <c r="A497" s="9" t="n">
        <v>494</v>
      </c>
      <c r="B497" s="14" t="s">
        <v>515</v>
      </c>
      <c r="C497" s="15" t="s">
        <v>43</v>
      </c>
      <c r="D497" s="14" t="s">
        <v>109</v>
      </c>
    </row>
    <row r="498" s="1" customFormat="true" ht="20" hidden="false" customHeight="true" outlineLevel="0" collapsed="false">
      <c r="A498" s="9" t="n">
        <v>495</v>
      </c>
      <c r="B498" s="14" t="s">
        <v>516</v>
      </c>
      <c r="C498" s="15" t="s">
        <v>43</v>
      </c>
      <c r="D498" s="14" t="s">
        <v>109</v>
      </c>
    </row>
    <row r="499" s="1" customFormat="true" ht="20" hidden="false" customHeight="true" outlineLevel="0" collapsed="false">
      <c r="A499" s="9" t="n">
        <v>496</v>
      </c>
      <c r="B499" s="14" t="s">
        <v>517</v>
      </c>
      <c r="C499" s="15" t="s">
        <v>43</v>
      </c>
      <c r="D499" s="14" t="s">
        <v>109</v>
      </c>
    </row>
    <row r="500" s="1" customFormat="true" ht="20" hidden="false" customHeight="true" outlineLevel="0" collapsed="false">
      <c r="A500" s="9" t="n">
        <v>497</v>
      </c>
      <c r="B500" s="14" t="s">
        <v>518</v>
      </c>
      <c r="C500" s="15" t="s">
        <v>43</v>
      </c>
      <c r="D500" s="14" t="s">
        <v>109</v>
      </c>
    </row>
    <row r="501" s="1" customFormat="true" ht="20" hidden="false" customHeight="true" outlineLevel="0" collapsed="false">
      <c r="A501" s="9" t="n">
        <v>498</v>
      </c>
      <c r="B501" s="14" t="s">
        <v>519</v>
      </c>
      <c r="C501" s="15" t="s">
        <v>43</v>
      </c>
      <c r="D501" s="14" t="s">
        <v>109</v>
      </c>
    </row>
    <row r="502" s="1" customFormat="true" ht="20" hidden="false" customHeight="true" outlineLevel="0" collapsed="false">
      <c r="A502" s="9" t="n">
        <v>499</v>
      </c>
      <c r="B502" s="14" t="s">
        <v>520</v>
      </c>
      <c r="C502" s="15" t="s">
        <v>43</v>
      </c>
      <c r="D502" s="14" t="s">
        <v>109</v>
      </c>
    </row>
    <row r="503" s="1" customFormat="true" ht="20" hidden="false" customHeight="true" outlineLevel="0" collapsed="false">
      <c r="A503" s="9" t="n">
        <v>500</v>
      </c>
      <c r="B503" s="14" t="s">
        <v>521</v>
      </c>
      <c r="C503" s="15" t="s">
        <v>43</v>
      </c>
      <c r="D503" s="14" t="s">
        <v>109</v>
      </c>
    </row>
    <row r="504" s="1" customFormat="true" ht="20" hidden="false" customHeight="true" outlineLevel="0" collapsed="false">
      <c r="A504" s="9" t="n">
        <v>501</v>
      </c>
      <c r="B504" s="14" t="s">
        <v>522</v>
      </c>
      <c r="C504" s="15" t="s">
        <v>43</v>
      </c>
      <c r="D504" s="14" t="s">
        <v>109</v>
      </c>
    </row>
    <row r="505" s="1" customFormat="true" ht="20" hidden="false" customHeight="true" outlineLevel="0" collapsed="false">
      <c r="A505" s="9" t="n">
        <v>502</v>
      </c>
      <c r="B505" s="14" t="s">
        <v>523</v>
      </c>
      <c r="C505" s="15" t="s">
        <v>43</v>
      </c>
      <c r="D505" s="14" t="s">
        <v>109</v>
      </c>
    </row>
    <row r="506" s="1" customFormat="true" ht="20" hidden="false" customHeight="true" outlineLevel="0" collapsed="false">
      <c r="A506" s="9" t="n">
        <v>503</v>
      </c>
      <c r="B506" s="14" t="s">
        <v>524</v>
      </c>
      <c r="C506" s="15" t="s">
        <v>43</v>
      </c>
      <c r="D506" s="14" t="s">
        <v>109</v>
      </c>
    </row>
    <row r="507" s="1" customFormat="true" ht="20" hidden="false" customHeight="true" outlineLevel="0" collapsed="false">
      <c r="A507" s="9" t="n">
        <v>504</v>
      </c>
      <c r="B507" s="14" t="s">
        <v>525</v>
      </c>
      <c r="C507" s="15" t="s">
        <v>43</v>
      </c>
      <c r="D507" s="14" t="s">
        <v>109</v>
      </c>
    </row>
    <row r="508" s="1" customFormat="true" ht="20" hidden="false" customHeight="true" outlineLevel="0" collapsed="false">
      <c r="A508" s="9" t="n">
        <v>505</v>
      </c>
      <c r="B508" s="14" t="s">
        <v>526</v>
      </c>
      <c r="C508" s="15" t="s">
        <v>43</v>
      </c>
      <c r="D508" s="14" t="s">
        <v>109</v>
      </c>
    </row>
    <row r="509" s="1" customFormat="true" ht="20" hidden="false" customHeight="true" outlineLevel="0" collapsed="false">
      <c r="A509" s="9" t="n">
        <v>506</v>
      </c>
      <c r="B509" s="14" t="s">
        <v>527</v>
      </c>
      <c r="C509" s="15" t="s">
        <v>43</v>
      </c>
      <c r="D509" s="14" t="s">
        <v>109</v>
      </c>
    </row>
    <row r="510" s="1" customFormat="true" ht="20" hidden="false" customHeight="true" outlineLevel="0" collapsed="false">
      <c r="A510" s="9" t="n">
        <v>507</v>
      </c>
      <c r="B510" s="14" t="s">
        <v>528</v>
      </c>
      <c r="C510" s="15" t="s">
        <v>43</v>
      </c>
      <c r="D510" s="14" t="s">
        <v>109</v>
      </c>
    </row>
    <row r="511" s="1" customFormat="true" ht="20" hidden="false" customHeight="true" outlineLevel="0" collapsed="false">
      <c r="A511" s="9" t="n">
        <v>508</v>
      </c>
      <c r="B511" s="14" t="s">
        <v>529</v>
      </c>
      <c r="C511" s="15" t="s">
        <v>43</v>
      </c>
      <c r="D511" s="14" t="s">
        <v>109</v>
      </c>
    </row>
    <row r="512" s="1" customFormat="true" ht="20" hidden="false" customHeight="true" outlineLevel="0" collapsed="false">
      <c r="A512" s="9" t="n">
        <v>509</v>
      </c>
      <c r="B512" s="14" t="s">
        <v>530</v>
      </c>
      <c r="C512" s="15" t="s">
        <v>43</v>
      </c>
      <c r="D512" s="14" t="s">
        <v>109</v>
      </c>
    </row>
    <row r="513" s="1" customFormat="true" ht="20" hidden="false" customHeight="true" outlineLevel="0" collapsed="false">
      <c r="A513" s="9" t="n">
        <v>510</v>
      </c>
      <c r="B513" s="14" t="s">
        <v>531</v>
      </c>
      <c r="C513" s="15" t="s">
        <v>43</v>
      </c>
      <c r="D513" s="14" t="s">
        <v>109</v>
      </c>
    </row>
    <row r="514" s="1" customFormat="true" ht="20" hidden="false" customHeight="true" outlineLevel="0" collapsed="false">
      <c r="A514" s="9" t="n">
        <v>511</v>
      </c>
      <c r="B514" s="14" t="s">
        <v>532</v>
      </c>
      <c r="C514" s="15" t="s">
        <v>43</v>
      </c>
      <c r="D514" s="14" t="s">
        <v>109</v>
      </c>
    </row>
    <row r="515" s="1" customFormat="true" ht="20" hidden="false" customHeight="true" outlineLevel="0" collapsed="false">
      <c r="A515" s="9" t="n">
        <v>512</v>
      </c>
      <c r="B515" s="14" t="s">
        <v>533</v>
      </c>
      <c r="C515" s="15" t="s">
        <v>43</v>
      </c>
      <c r="D515" s="14" t="s">
        <v>109</v>
      </c>
    </row>
    <row r="516" s="1" customFormat="true" ht="20" hidden="false" customHeight="true" outlineLevel="0" collapsed="false">
      <c r="A516" s="9" t="n">
        <v>513</v>
      </c>
      <c r="B516" s="14" t="s">
        <v>534</v>
      </c>
      <c r="C516" s="15" t="s">
        <v>43</v>
      </c>
      <c r="D516" s="14" t="s">
        <v>109</v>
      </c>
    </row>
    <row r="517" s="1" customFormat="true" ht="20" hidden="false" customHeight="true" outlineLevel="0" collapsed="false">
      <c r="A517" s="9" t="n">
        <v>514</v>
      </c>
      <c r="B517" s="14" t="s">
        <v>535</v>
      </c>
      <c r="C517" s="15" t="s">
        <v>43</v>
      </c>
      <c r="D517" s="14" t="s">
        <v>109</v>
      </c>
    </row>
    <row r="518" s="1" customFormat="true" ht="20" hidden="false" customHeight="true" outlineLevel="0" collapsed="false">
      <c r="A518" s="9" t="n">
        <v>515</v>
      </c>
      <c r="B518" s="14" t="s">
        <v>536</v>
      </c>
      <c r="C518" s="15" t="s">
        <v>43</v>
      </c>
      <c r="D518" s="14" t="s">
        <v>109</v>
      </c>
    </row>
    <row r="519" s="1" customFormat="true" ht="20" hidden="false" customHeight="true" outlineLevel="0" collapsed="false">
      <c r="A519" s="9" t="n">
        <v>516</v>
      </c>
      <c r="B519" s="14" t="s">
        <v>537</v>
      </c>
      <c r="C519" s="15" t="s">
        <v>43</v>
      </c>
      <c r="D519" s="14" t="s">
        <v>109</v>
      </c>
    </row>
    <row r="520" s="1" customFormat="true" ht="20" hidden="false" customHeight="true" outlineLevel="0" collapsed="false">
      <c r="A520" s="9" t="n">
        <v>517</v>
      </c>
      <c r="B520" s="14" t="s">
        <v>538</v>
      </c>
      <c r="C520" s="15" t="s">
        <v>43</v>
      </c>
      <c r="D520" s="14" t="s">
        <v>109</v>
      </c>
    </row>
    <row r="521" s="1" customFormat="true" ht="20" hidden="false" customHeight="true" outlineLevel="0" collapsed="false">
      <c r="A521" s="9" t="n">
        <v>518</v>
      </c>
      <c r="B521" s="14" t="s">
        <v>539</v>
      </c>
      <c r="C521" s="15" t="s">
        <v>43</v>
      </c>
      <c r="D521" s="14" t="s">
        <v>109</v>
      </c>
    </row>
    <row r="522" s="1" customFormat="true" ht="20" hidden="false" customHeight="true" outlineLevel="0" collapsed="false">
      <c r="A522" s="9" t="n">
        <v>519</v>
      </c>
      <c r="B522" s="14" t="s">
        <v>540</v>
      </c>
      <c r="C522" s="15" t="s">
        <v>43</v>
      </c>
      <c r="D522" s="14" t="s">
        <v>109</v>
      </c>
    </row>
    <row r="523" s="1" customFormat="true" ht="20" hidden="false" customHeight="true" outlineLevel="0" collapsed="false">
      <c r="A523" s="9" t="n">
        <v>520</v>
      </c>
      <c r="B523" s="14" t="s">
        <v>541</v>
      </c>
      <c r="C523" s="15" t="s">
        <v>43</v>
      </c>
      <c r="D523" s="14" t="s">
        <v>109</v>
      </c>
    </row>
    <row r="524" s="1" customFormat="true" ht="20" hidden="false" customHeight="true" outlineLevel="0" collapsed="false">
      <c r="A524" s="9" t="n">
        <v>521</v>
      </c>
      <c r="B524" s="14" t="s">
        <v>542</v>
      </c>
      <c r="C524" s="15" t="s">
        <v>43</v>
      </c>
      <c r="D524" s="14" t="s">
        <v>109</v>
      </c>
    </row>
    <row r="525" s="1" customFormat="true" ht="20" hidden="false" customHeight="true" outlineLevel="0" collapsed="false">
      <c r="A525" s="9" t="n">
        <v>522</v>
      </c>
      <c r="B525" s="14" t="s">
        <v>543</v>
      </c>
      <c r="C525" s="15" t="s">
        <v>43</v>
      </c>
      <c r="D525" s="14" t="s">
        <v>109</v>
      </c>
    </row>
    <row r="526" s="1" customFormat="true" ht="20" hidden="false" customHeight="true" outlineLevel="0" collapsed="false">
      <c r="A526" s="9" t="n">
        <v>523</v>
      </c>
      <c r="B526" s="14" t="s">
        <v>544</v>
      </c>
      <c r="C526" s="15" t="s">
        <v>43</v>
      </c>
      <c r="D526" s="14" t="s">
        <v>109</v>
      </c>
    </row>
    <row r="527" s="1" customFormat="true" ht="20" hidden="false" customHeight="true" outlineLevel="0" collapsed="false">
      <c r="A527" s="9" t="n">
        <v>524</v>
      </c>
      <c r="B527" s="14" t="s">
        <v>545</v>
      </c>
      <c r="C527" s="15" t="s">
        <v>43</v>
      </c>
      <c r="D527" s="14" t="s">
        <v>109</v>
      </c>
    </row>
    <row r="528" s="1" customFormat="true" ht="20" hidden="false" customHeight="true" outlineLevel="0" collapsed="false">
      <c r="A528" s="9" t="n">
        <v>525</v>
      </c>
      <c r="B528" s="14" t="s">
        <v>546</v>
      </c>
      <c r="C528" s="15" t="s">
        <v>43</v>
      </c>
      <c r="D528" s="14" t="s">
        <v>109</v>
      </c>
    </row>
    <row r="529" s="1" customFormat="true" ht="20" hidden="false" customHeight="true" outlineLevel="0" collapsed="false">
      <c r="A529" s="9" t="n">
        <v>526</v>
      </c>
      <c r="B529" s="14" t="s">
        <v>547</v>
      </c>
      <c r="C529" s="15" t="s">
        <v>43</v>
      </c>
      <c r="D529" s="14" t="s">
        <v>109</v>
      </c>
    </row>
    <row r="530" s="1" customFormat="true" ht="20" hidden="false" customHeight="true" outlineLevel="0" collapsed="false">
      <c r="A530" s="9" t="n">
        <v>527</v>
      </c>
      <c r="B530" s="14" t="s">
        <v>548</v>
      </c>
      <c r="C530" s="15" t="s">
        <v>43</v>
      </c>
      <c r="D530" s="14" t="s">
        <v>109</v>
      </c>
    </row>
    <row r="531" s="1" customFormat="true" ht="20" hidden="false" customHeight="true" outlineLevel="0" collapsed="false">
      <c r="A531" s="9" t="n">
        <v>528</v>
      </c>
      <c r="B531" s="14" t="s">
        <v>549</v>
      </c>
      <c r="C531" s="15" t="s">
        <v>43</v>
      </c>
      <c r="D531" s="14" t="s">
        <v>109</v>
      </c>
    </row>
    <row r="532" s="1" customFormat="true" ht="20" hidden="false" customHeight="true" outlineLevel="0" collapsed="false">
      <c r="A532" s="9" t="n">
        <v>529</v>
      </c>
      <c r="B532" s="14" t="s">
        <v>550</v>
      </c>
      <c r="C532" s="15" t="s">
        <v>43</v>
      </c>
      <c r="D532" s="14" t="s">
        <v>109</v>
      </c>
    </row>
    <row r="533" s="1" customFormat="true" ht="20" hidden="false" customHeight="true" outlineLevel="0" collapsed="false">
      <c r="A533" s="9" t="n">
        <v>530</v>
      </c>
      <c r="B533" s="14" t="s">
        <v>551</v>
      </c>
      <c r="C533" s="15" t="s">
        <v>43</v>
      </c>
      <c r="D533" s="14" t="s">
        <v>109</v>
      </c>
    </row>
    <row r="534" s="1" customFormat="true" ht="20" hidden="false" customHeight="true" outlineLevel="0" collapsed="false">
      <c r="A534" s="9" t="n">
        <v>531</v>
      </c>
      <c r="B534" s="14" t="s">
        <v>552</v>
      </c>
      <c r="C534" s="15" t="s">
        <v>43</v>
      </c>
      <c r="D534" s="14" t="s">
        <v>109</v>
      </c>
    </row>
    <row r="535" s="1" customFormat="true" ht="20" hidden="false" customHeight="true" outlineLevel="0" collapsed="false">
      <c r="A535" s="9" t="n">
        <v>532</v>
      </c>
      <c r="B535" s="14" t="s">
        <v>553</v>
      </c>
      <c r="C535" s="15" t="s">
        <v>43</v>
      </c>
      <c r="D535" s="14" t="s">
        <v>109</v>
      </c>
    </row>
    <row r="536" s="1" customFormat="true" ht="20" hidden="false" customHeight="true" outlineLevel="0" collapsed="false">
      <c r="A536" s="9" t="n">
        <v>533</v>
      </c>
      <c r="B536" s="14" t="s">
        <v>554</v>
      </c>
      <c r="C536" s="15" t="s">
        <v>43</v>
      </c>
      <c r="D536" s="14" t="s">
        <v>109</v>
      </c>
    </row>
    <row r="537" s="1" customFormat="true" ht="20" hidden="false" customHeight="true" outlineLevel="0" collapsed="false">
      <c r="A537" s="9" t="n">
        <v>534</v>
      </c>
      <c r="B537" s="14" t="s">
        <v>555</v>
      </c>
      <c r="C537" s="15" t="s">
        <v>43</v>
      </c>
      <c r="D537" s="14" t="s">
        <v>109</v>
      </c>
    </row>
    <row r="538" s="1" customFormat="true" ht="20" hidden="false" customHeight="true" outlineLevel="0" collapsed="false">
      <c r="A538" s="9" t="n">
        <v>535</v>
      </c>
      <c r="B538" s="14" t="s">
        <v>556</v>
      </c>
      <c r="C538" s="15" t="s">
        <v>43</v>
      </c>
      <c r="D538" s="14" t="s">
        <v>109</v>
      </c>
    </row>
    <row r="539" s="1" customFormat="true" ht="20" hidden="false" customHeight="true" outlineLevel="0" collapsed="false">
      <c r="A539" s="9" t="n">
        <v>536</v>
      </c>
      <c r="B539" s="14" t="s">
        <v>557</v>
      </c>
      <c r="C539" s="15" t="s">
        <v>43</v>
      </c>
      <c r="D539" s="14" t="s">
        <v>109</v>
      </c>
    </row>
    <row r="540" s="1" customFormat="true" ht="20" hidden="false" customHeight="true" outlineLevel="0" collapsed="false">
      <c r="A540" s="9" t="n">
        <v>537</v>
      </c>
      <c r="B540" s="14" t="s">
        <v>558</v>
      </c>
      <c r="C540" s="15" t="s">
        <v>43</v>
      </c>
      <c r="D540" s="14" t="s">
        <v>109</v>
      </c>
    </row>
    <row r="541" s="1" customFormat="true" ht="20" hidden="false" customHeight="true" outlineLevel="0" collapsed="false">
      <c r="A541" s="9" t="n">
        <v>538</v>
      </c>
      <c r="B541" s="14" t="s">
        <v>559</v>
      </c>
      <c r="C541" s="15" t="s">
        <v>43</v>
      </c>
      <c r="D541" s="14" t="s">
        <v>109</v>
      </c>
    </row>
    <row r="542" s="1" customFormat="true" ht="20" hidden="false" customHeight="true" outlineLevel="0" collapsed="false">
      <c r="A542" s="9" t="n">
        <v>539</v>
      </c>
      <c r="B542" s="14" t="s">
        <v>560</v>
      </c>
      <c r="C542" s="15" t="s">
        <v>43</v>
      </c>
      <c r="D542" s="14" t="s">
        <v>109</v>
      </c>
    </row>
    <row r="543" s="1" customFormat="true" ht="20" hidden="false" customHeight="true" outlineLevel="0" collapsed="false">
      <c r="A543" s="9" t="n">
        <v>540</v>
      </c>
      <c r="B543" s="14" t="s">
        <v>561</v>
      </c>
      <c r="C543" s="15" t="s">
        <v>43</v>
      </c>
      <c r="D543" s="14" t="s">
        <v>109</v>
      </c>
    </row>
    <row r="544" s="1" customFormat="true" ht="20" hidden="false" customHeight="true" outlineLevel="0" collapsed="false">
      <c r="A544" s="9" t="n">
        <v>541</v>
      </c>
      <c r="B544" s="14" t="s">
        <v>562</v>
      </c>
      <c r="C544" s="15" t="s">
        <v>43</v>
      </c>
      <c r="D544" s="14" t="s">
        <v>109</v>
      </c>
    </row>
    <row r="545" s="1" customFormat="true" ht="20" hidden="false" customHeight="true" outlineLevel="0" collapsed="false">
      <c r="A545" s="9" t="n">
        <v>542</v>
      </c>
      <c r="B545" s="14" t="s">
        <v>563</v>
      </c>
      <c r="C545" s="15" t="s">
        <v>43</v>
      </c>
      <c r="D545" s="14" t="s">
        <v>109</v>
      </c>
    </row>
    <row r="546" s="1" customFormat="true" ht="20" hidden="false" customHeight="true" outlineLevel="0" collapsed="false">
      <c r="A546" s="9" t="n">
        <v>543</v>
      </c>
      <c r="B546" s="14" t="s">
        <v>564</v>
      </c>
      <c r="C546" s="15" t="s">
        <v>43</v>
      </c>
      <c r="D546" s="14" t="s">
        <v>109</v>
      </c>
    </row>
    <row r="547" s="1" customFormat="true" ht="20" hidden="false" customHeight="true" outlineLevel="0" collapsed="false">
      <c r="A547" s="9" t="n">
        <v>544</v>
      </c>
      <c r="B547" s="14" t="s">
        <v>565</v>
      </c>
      <c r="C547" s="15" t="s">
        <v>43</v>
      </c>
      <c r="D547" s="14" t="s">
        <v>109</v>
      </c>
    </row>
    <row r="548" s="1" customFormat="true" ht="20" hidden="false" customHeight="true" outlineLevel="0" collapsed="false">
      <c r="A548" s="9" t="n">
        <v>545</v>
      </c>
      <c r="B548" s="14" t="s">
        <v>566</v>
      </c>
      <c r="C548" s="15" t="s">
        <v>43</v>
      </c>
      <c r="D548" s="14" t="s">
        <v>109</v>
      </c>
    </row>
    <row r="549" s="1" customFormat="true" ht="20" hidden="false" customHeight="true" outlineLevel="0" collapsed="false">
      <c r="A549" s="9" t="n">
        <v>546</v>
      </c>
      <c r="B549" s="14" t="s">
        <v>567</v>
      </c>
      <c r="C549" s="15" t="s">
        <v>43</v>
      </c>
      <c r="D549" s="14" t="s">
        <v>109</v>
      </c>
    </row>
    <row r="550" s="1" customFormat="true" ht="20" hidden="false" customHeight="true" outlineLevel="0" collapsed="false">
      <c r="A550" s="9" t="n">
        <v>547</v>
      </c>
      <c r="B550" s="14" t="s">
        <v>568</v>
      </c>
      <c r="C550" s="15" t="s">
        <v>43</v>
      </c>
      <c r="D550" s="14" t="s">
        <v>109</v>
      </c>
    </row>
    <row r="551" s="1" customFormat="true" ht="20" hidden="false" customHeight="true" outlineLevel="0" collapsed="false">
      <c r="A551" s="9" t="n">
        <v>548</v>
      </c>
      <c r="B551" s="14" t="s">
        <v>569</v>
      </c>
      <c r="C551" s="15" t="s">
        <v>43</v>
      </c>
      <c r="D551" s="14" t="s">
        <v>109</v>
      </c>
    </row>
    <row r="552" s="1" customFormat="true" ht="20" hidden="false" customHeight="true" outlineLevel="0" collapsed="false">
      <c r="A552" s="9" t="n">
        <v>549</v>
      </c>
      <c r="B552" s="14" t="s">
        <v>570</v>
      </c>
      <c r="C552" s="15" t="s">
        <v>43</v>
      </c>
      <c r="D552" s="14" t="s">
        <v>109</v>
      </c>
    </row>
    <row r="553" s="1" customFormat="true" ht="20" hidden="false" customHeight="true" outlineLevel="0" collapsed="false">
      <c r="A553" s="9" t="n">
        <v>550</v>
      </c>
      <c r="B553" s="14" t="s">
        <v>571</v>
      </c>
      <c r="C553" s="15" t="s">
        <v>43</v>
      </c>
      <c r="D553" s="14" t="s">
        <v>109</v>
      </c>
    </row>
    <row r="554" s="1" customFormat="true" ht="20" hidden="false" customHeight="true" outlineLevel="0" collapsed="false">
      <c r="A554" s="9" t="n">
        <v>551</v>
      </c>
      <c r="B554" s="14" t="s">
        <v>572</v>
      </c>
      <c r="C554" s="15" t="s">
        <v>43</v>
      </c>
      <c r="D554" s="14" t="s">
        <v>109</v>
      </c>
    </row>
    <row r="555" s="1" customFormat="true" ht="20" hidden="false" customHeight="true" outlineLevel="0" collapsed="false">
      <c r="A555" s="9" t="n">
        <v>552</v>
      </c>
      <c r="B555" s="14" t="s">
        <v>573</v>
      </c>
      <c r="C555" s="15" t="s">
        <v>43</v>
      </c>
      <c r="D555" s="14" t="s">
        <v>109</v>
      </c>
    </row>
    <row r="556" s="1" customFormat="true" ht="20" hidden="false" customHeight="true" outlineLevel="0" collapsed="false">
      <c r="A556" s="9" t="n">
        <v>553</v>
      </c>
      <c r="B556" s="14" t="s">
        <v>574</v>
      </c>
      <c r="C556" s="15" t="s">
        <v>43</v>
      </c>
      <c r="D556" s="14" t="s">
        <v>109</v>
      </c>
    </row>
    <row r="557" s="1" customFormat="true" ht="20" hidden="false" customHeight="true" outlineLevel="0" collapsed="false">
      <c r="A557" s="9" t="n">
        <v>554</v>
      </c>
      <c r="B557" s="14" t="s">
        <v>575</v>
      </c>
      <c r="C557" s="15" t="s">
        <v>43</v>
      </c>
      <c r="D557" s="14" t="s">
        <v>109</v>
      </c>
    </row>
    <row r="558" s="1" customFormat="true" ht="20" hidden="false" customHeight="true" outlineLevel="0" collapsed="false">
      <c r="A558" s="9" t="n">
        <v>555</v>
      </c>
      <c r="B558" s="14" t="s">
        <v>576</v>
      </c>
      <c r="C558" s="15" t="s">
        <v>43</v>
      </c>
      <c r="D558" s="14" t="s">
        <v>109</v>
      </c>
    </row>
    <row r="559" s="1" customFormat="true" ht="20" hidden="false" customHeight="true" outlineLevel="0" collapsed="false">
      <c r="A559" s="9" t="n">
        <v>556</v>
      </c>
      <c r="B559" s="14" t="s">
        <v>577</v>
      </c>
      <c r="C559" s="15" t="s">
        <v>43</v>
      </c>
      <c r="D559" s="14" t="s">
        <v>109</v>
      </c>
    </row>
    <row r="560" s="1" customFormat="true" ht="20" hidden="false" customHeight="true" outlineLevel="0" collapsed="false">
      <c r="A560" s="9" t="n">
        <v>557</v>
      </c>
      <c r="B560" s="14" t="s">
        <v>578</v>
      </c>
      <c r="C560" s="15" t="s">
        <v>43</v>
      </c>
      <c r="D560" s="14" t="s">
        <v>109</v>
      </c>
    </row>
    <row r="561" s="1" customFormat="true" ht="20" hidden="false" customHeight="true" outlineLevel="0" collapsed="false">
      <c r="A561" s="9" t="n">
        <v>558</v>
      </c>
      <c r="B561" s="14" t="s">
        <v>579</v>
      </c>
      <c r="C561" s="15" t="s">
        <v>43</v>
      </c>
      <c r="D561" s="14" t="s">
        <v>109</v>
      </c>
    </row>
    <row r="562" s="1" customFormat="true" ht="20" hidden="false" customHeight="true" outlineLevel="0" collapsed="false">
      <c r="A562" s="9" t="n">
        <v>559</v>
      </c>
      <c r="B562" s="14" t="s">
        <v>580</v>
      </c>
      <c r="C562" s="15" t="s">
        <v>43</v>
      </c>
      <c r="D562" s="14" t="s">
        <v>109</v>
      </c>
    </row>
    <row r="563" s="1" customFormat="true" ht="20" hidden="false" customHeight="true" outlineLevel="0" collapsed="false">
      <c r="A563" s="9" t="n">
        <v>560</v>
      </c>
      <c r="B563" s="14" t="s">
        <v>581</v>
      </c>
      <c r="C563" s="15" t="s">
        <v>43</v>
      </c>
      <c r="D563" s="14" t="s">
        <v>109</v>
      </c>
    </row>
    <row r="564" s="1" customFormat="true" ht="20" hidden="false" customHeight="true" outlineLevel="0" collapsed="false">
      <c r="A564" s="9" t="n">
        <v>561</v>
      </c>
      <c r="B564" s="14" t="s">
        <v>582</v>
      </c>
      <c r="C564" s="15" t="s">
        <v>43</v>
      </c>
      <c r="D564" s="14" t="s">
        <v>109</v>
      </c>
    </row>
    <row r="565" s="1" customFormat="true" ht="20" hidden="false" customHeight="true" outlineLevel="0" collapsed="false">
      <c r="A565" s="9" t="n">
        <v>562</v>
      </c>
      <c r="B565" s="14" t="s">
        <v>583</v>
      </c>
      <c r="C565" s="15" t="s">
        <v>43</v>
      </c>
      <c r="D565" s="14" t="s">
        <v>109</v>
      </c>
    </row>
    <row r="566" s="1" customFormat="true" ht="20" hidden="false" customHeight="true" outlineLevel="0" collapsed="false">
      <c r="A566" s="9" t="n">
        <v>563</v>
      </c>
      <c r="B566" s="14" t="s">
        <v>584</v>
      </c>
      <c r="C566" s="15" t="s">
        <v>43</v>
      </c>
      <c r="D566" s="14" t="s">
        <v>109</v>
      </c>
    </row>
    <row r="567" s="1" customFormat="true" ht="20" hidden="false" customHeight="true" outlineLevel="0" collapsed="false">
      <c r="A567" s="9" t="n">
        <v>564</v>
      </c>
      <c r="B567" s="14" t="s">
        <v>585</v>
      </c>
      <c r="C567" s="15" t="s">
        <v>43</v>
      </c>
      <c r="D567" s="14" t="s">
        <v>109</v>
      </c>
    </row>
    <row r="568" s="1" customFormat="true" ht="20" hidden="false" customHeight="true" outlineLevel="0" collapsed="false">
      <c r="A568" s="9" t="n">
        <v>565</v>
      </c>
      <c r="B568" s="14" t="s">
        <v>586</v>
      </c>
      <c r="C568" s="15" t="s">
        <v>43</v>
      </c>
      <c r="D568" s="14" t="s">
        <v>109</v>
      </c>
    </row>
    <row r="569" s="1" customFormat="true" ht="20" hidden="false" customHeight="true" outlineLevel="0" collapsed="false">
      <c r="A569" s="9" t="n">
        <v>566</v>
      </c>
      <c r="B569" s="14" t="s">
        <v>587</v>
      </c>
      <c r="C569" s="15" t="s">
        <v>43</v>
      </c>
      <c r="D569" s="14" t="s">
        <v>109</v>
      </c>
    </row>
    <row r="570" s="1" customFormat="true" ht="20" hidden="false" customHeight="true" outlineLevel="0" collapsed="false">
      <c r="A570" s="9" t="n">
        <v>567</v>
      </c>
      <c r="B570" s="14" t="s">
        <v>588</v>
      </c>
      <c r="C570" s="15" t="s">
        <v>43</v>
      </c>
      <c r="D570" s="14" t="s">
        <v>109</v>
      </c>
    </row>
    <row r="571" s="1" customFormat="true" ht="20" hidden="false" customHeight="true" outlineLevel="0" collapsed="false">
      <c r="A571" s="9" t="n">
        <v>568</v>
      </c>
      <c r="B571" s="14" t="s">
        <v>589</v>
      </c>
      <c r="C571" s="15" t="s">
        <v>43</v>
      </c>
      <c r="D571" s="14" t="s">
        <v>109</v>
      </c>
    </row>
    <row r="572" s="1" customFormat="true" ht="20" hidden="false" customHeight="true" outlineLevel="0" collapsed="false">
      <c r="A572" s="9" t="n">
        <v>569</v>
      </c>
      <c r="B572" s="14" t="s">
        <v>590</v>
      </c>
      <c r="C572" s="15" t="s">
        <v>43</v>
      </c>
      <c r="D572" s="14" t="s">
        <v>109</v>
      </c>
    </row>
    <row r="573" s="1" customFormat="true" ht="20" hidden="false" customHeight="true" outlineLevel="0" collapsed="false">
      <c r="A573" s="9" t="n">
        <v>570</v>
      </c>
      <c r="B573" s="14" t="s">
        <v>591</v>
      </c>
      <c r="C573" s="15" t="s">
        <v>43</v>
      </c>
      <c r="D573" s="14" t="s">
        <v>109</v>
      </c>
    </row>
    <row r="574" s="1" customFormat="true" ht="20" hidden="false" customHeight="true" outlineLevel="0" collapsed="false">
      <c r="A574" s="9" t="n">
        <v>571</v>
      </c>
      <c r="B574" s="14" t="s">
        <v>592</v>
      </c>
      <c r="C574" s="15" t="s">
        <v>43</v>
      </c>
      <c r="D574" s="14" t="s">
        <v>109</v>
      </c>
    </row>
    <row r="575" s="1" customFormat="true" ht="20" hidden="false" customHeight="true" outlineLevel="0" collapsed="false">
      <c r="A575" s="9" t="n">
        <v>572</v>
      </c>
      <c r="B575" s="14" t="s">
        <v>593</v>
      </c>
      <c r="C575" s="15" t="s">
        <v>43</v>
      </c>
      <c r="D575" s="14" t="s">
        <v>109</v>
      </c>
    </row>
    <row r="576" s="1" customFormat="true" ht="20" hidden="false" customHeight="true" outlineLevel="0" collapsed="false">
      <c r="A576" s="9" t="n">
        <v>573</v>
      </c>
      <c r="B576" s="14" t="s">
        <v>594</v>
      </c>
      <c r="C576" s="15" t="s">
        <v>43</v>
      </c>
      <c r="D576" s="14" t="s">
        <v>109</v>
      </c>
    </row>
    <row r="577" s="1" customFormat="true" ht="20" hidden="false" customHeight="true" outlineLevel="0" collapsed="false">
      <c r="A577" s="9" t="n">
        <v>574</v>
      </c>
      <c r="B577" s="14" t="s">
        <v>595</v>
      </c>
      <c r="C577" s="15" t="s">
        <v>43</v>
      </c>
      <c r="D577" s="14" t="s">
        <v>109</v>
      </c>
    </row>
    <row r="578" s="1" customFormat="true" ht="20" hidden="false" customHeight="true" outlineLevel="0" collapsed="false">
      <c r="A578" s="9" t="n">
        <v>575</v>
      </c>
      <c r="B578" s="14" t="s">
        <v>596</v>
      </c>
      <c r="C578" s="15" t="s">
        <v>43</v>
      </c>
      <c r="D578" s="14" t="s">
        <v>109</v>
      </c>
    </row>
    <row r="579" s="1" customFormat="true" ht="20" hidden="false" customHeight="true" outlineLevel="0" collapsed="false">
      <c r="A579" s="9" t="n">
        <v>576</v>
      </c>
      <c r="B579" s="14" t="s">
        <v>597</v>
      </c>
      <c r="C579" s="15" t="s">
        <v>43</v>
      </c>
      <c r="D579" s="14" t="s">
        <v>109</v>
      </c>
    </row>
    <row r="580" s="1" customFormat="true" ht="20" hidden="false" customHeight="true" outlineLevel="0" collapsed="false">
      <c r="A580" s="9" t="n">
        <v>577</v>
      </c>
      <c r="B580" s="14" t="s">
        <v>598</v>
      </c>
      <c r="C580" s="15" t="s">
        <v>43</v>
      </c>
      <c r="D580" s="14" t="s">
        <v>109</v>
      </c>
    </row>
    <row r="581" s="1" customFormat="true" ht="20" hidden="false" customHeight="true" outlineLevel="0" collapsed="false">
      <c r="A581" s="9" t="n">
        <v>578</v>
      </c>
      <c r="B581" s="14" t="s">
        <v>599</v>
      </c>
      <c r="C581" s="15" t="s">
        <v>43</v>
      </c>
      <c r="D581" s="14" t="s">
        <v>109</v>
      </c>
    </row>
    <row r="582" s="1" customFormat="true" ht="20" hidden="false" customHeight="true" outlineLevel="0" collapsed="false">
      <c r="A582" s="9" t="n">
        <v>579</v>
      </c>
      <c r="B582" s="14" t="s">
        <v>600</v>
      </c>
      <c r="C582" s="15" t="s">
        <v>43</v>
      </c>
      <c r="D582" s="14" t="s">
        <v>109</v>
      </c>
    </row>
    <row r="583" s="1" customFormat="true" ht="20" hidden="false" customHeight="true" outlineLevel="0" collapsed="false">
      <c r="A583" s="9" t="n">
        <v>580</v>
      </c>
      <c r="B583" s="14" t="s">
        <v>601</v>
      </c>
      <c r="C583" s="15" t="s">
        <v>43</v>
      </c>
      <c r="D583" s="14" t="s">
        <v>109</v>
      </c>
    </row>
    <row r="584" s="1" customFormat="true" ht="20" hidden="false" customHeight="true" outlineLevel="0" collapsed="false">
      <c r="A584" s="9" t="n">
        <v>581</v>
      </c>
      <c r="B584" s="14" t="s">
        <v>602</v>
      </c>
      <c r="C584" s="15" t="s">
        <v>43</v>
      </c>
      <c r="D584" s="14" t="s">
        <v>109</v>
      </c>
    </row>
    <row r="585" s="1" customFormat="true" ht="20" hidden="false" customHeight="true" outlineLevel="0" collapsed="false">
      <c r="A585" s="9" t="n">
        <v>582</v>
      </c>
      <c r="B585" s="14" t="s">
        <v>603</v>
      </c>
      <c r="C585" s="15" t="s">
        <v>43</v>
      </c>
      <c r="D585" s="14" t="s">
        <v>109</v>
      </c>
    </row>
    <row r="586" s="1" customFormat="true" ht="20" hidden="false" customHeight="true" outlineLevel="0" collapsed="false">
      <c r="A586" s="9" t="n">
        <v>583</v>
      </c>
      <c r="B586" s="14" t="s">
        <v>604</v>
      </c>
      <c r="C586" s="15" t="s">
        <v>43</v>
      </c>
      <c r="D586" s="14" t="s">
        <v>109</v>
      </c>
    </row>
    <row r="587" s="1" customFormat="true" ht="20" hidden="false" customHeight="true" outlineLevel="0" collapsed="false">
      <c r="A587" s="9" t="n">
        <v>584</v>
      </c>
      <c r="B587" s="14" t="s">
        <v>605</v>
      </c>
      <c r="C587" s="15" t="s">
        <v>43</v>
      </c>
      <c r="D587" s="14" t="s">
        <v>109</v>
      </c>
    </row>
    <row r="588" s="1" customFormat="true" ht="20" hidden="false" customHeight="true" outlineLevel="0" collapsed="false">
      <c r="A588" s="9" t="n">
        <v>585</v>
      </c>
      <c r="B588" s="14" t="s">
        <v>606</v>
      </c>
      <c r="C588" s="15" t="s">
        <v>43</v>
      </c>
      <c r="D588" s="14" t="s">
        <v>109</v>
      </c>
    </row>
    <row r="589" s="1" customFormat="true" ht="20" hidden="false" customHeight="true" outlineLevel="0" collapsed="false">
      <c r="A589" s="9" t="n">
        <v>586</v>
      </c>
      <c r="B589" s="14" t="s">
        <v>607</v>
      </c>
      <c r="C589" s="15" t="s">
        <v>43</v>
      </c>
      <c r="D589" s="14" t="s">
        <v>109</v>
      </c>
    </row>
    <row r="590" s="1" customFormat="true" ht="20" hidden="false" customHeight="true" outlineLevel="0" collapsed="false">
      <c r="A590" s="9" t="n">
        <v>587</v>
      </c>
      <c r="B590" s="14" t="s">
        <v>608</v>
      </c>
      <c r="C590" s="15" t="s">
        <v>43</v>
      </c>
      <c r="D590" s="14" t="s">
        <v>109</v>
      </c>
    </row>
    <row r="591" s="1" customFormat="true" ht="20" hidden="false" customHeight="true" outlineLevel="0" collapsed="false">
      <c r="A591" s="9" t="n">
        <v>588</v>
      </c>
      <c r="B591" s="14" t="s">
        <v>609</v>
      </c>
      <c r="C591" s="15" t="s">
        <v>43</v>
      </c>
      <c r="D591" s="14" t="s">
        <v>109</v>
      </c>
    </row>
    <row r="592" s="1" customFormat="true" ht="20" hidden="false" customHeight="true" outlineLevel="0" collapsed="false">
      <c r="A592" s="9" t="n">
        <v>589</v>
      </c>
      <c r="B592" s="14" t="s">
        <v>610</v>
      </c>
      <c r="C592" s="15" t="s">
        <v>43</v>
      </c>
      <c r="D592" s="14" t="s">
        <v>109</v>
      </c>
    </row>
    <row r="593" s="1" customFormat="true" ht="20" hidden="false" customHeight="true" outlineLevel="0" collapsed="false">
      <c r="A593" s="9" t="n">
        <v>590</v>
      </c>
      <c r="B593" s="14" t="s">
        <v>611</v>
      </c>
      <c r="C593" s="15" t="s">
        <v>43</v>
      </c>
      <c r="D593" s="14" t="s">
        <v>109</v>
      </c>
    </row>
    <row r="594" s="1" customFormat="true" ht="20" hidden="false" customHeight="true" outlineLevel="0" collapsed="false">
      <c r="A594" s="9" t="n">
        <v>591</v>
      </c>
      <c r="B594" s="14" t="s">
        <v>612</v>
      </c>
      <c r="C594" s="15" t="s">
        <v>43</v>
      </c>
      <c r="D594" s="14" t="s">
        <v>109</v>
      </c>
    </row>
    <row r="595" s="1" customFormat="true" ht="20" hidden="false" customHeight="true" outlineLevel="0" collapsed="false">
      <c r="A595" s="9" t="n">
        <v>592</v>
      </c>
      <c r="B595" s="14" t="s">
        <v>613</v>
      </c>
      <c r="C595" s="15" t="s">
        <v>43</v>
      </c>
      <c r="D595" s="14" t="s">
        <v>109</v>
      </c>
    </row>
    <row r="596" s="1" customFormat="true" ht="20" hidden="false" customHeight="true" outlineLevel="0" collapsed="false">
      <c r="A596" s="9" t="n">
        <v>593</v>
      </c>
      <c r="B596" s="14" t="s">
        <v>614</v>
      </c>
      <c r="C596" s="15" t="s">
        <v>43</v>
      </c>
      <c r="D596" s="14" t="s">
        <v>109</v>
      </c>
    </row>
    <row r="597" s="1" customFormat="true" ht="20" hidden="false" customHeight="true" outlineLevel="0" collapsed="false">
      <c r="A597" s="9" t="n">
        <v>594</v>
      </c>
      <c r="B597" s="14" t="s">
        <v>615</v>
      </c>
      <c r="C597" s="15" t="s">
        <v>43</v>
      </c>
      <c r="D597" s="14" t="s">
        <v>109</v>
      </c>
    </row>
    <row r="598" s="1" customFormat="true" ht="20" hidden="false" customHeight="true" outlineLevel="0" collapsed="false">
      <c r="A598" s="9" t="n">
        <v>595</v>
      </c>
      <c r="B598" s="14" t="s">
        <v>616</v>
      </c>
      <c r="C598" s="15" t="s">
        <v>43</v>
      </c>
      <c r="D598" s="14" t="s">
        <v>109</v>
      </c>
    </row>
    <row r="599" s="1" customFormat="true" ht="20" hidden="false" customHeight="true" outlineLevel="0" collapsed="false">
      <c r="A599" s="9" t="n">
        <v>596</v>
      </c>
      <c r="B599" s="14" t="s">
        <v>617</v>
      </c>
      <c r="C599" s="15" t="s">
        <v>43</v>
      </c>
      <c r="D599" s="14" t="s">
        <v>109</v>
      </c>
    </row>
    <row r="600" s="1" customFormat="true" ht="20" hidden="false" customHeight="true" outlineLevel="0" collapsed="false">
      <c r="A600" s="9" t="n">
        <v>597</v>
      </c>
      <c r="B600" s="14" t="s">
        <v>618</v>
      </c>
      <c r="C600" s="15" t="s">
        <v>43</v>
      </c>
      <c r="D600" s="14" t="s">
        <v>109</v>
      </c>
    </row>
    <row r="601" s="1" customFormat="true" ht="20" hidden="false" customHeight="true" outlineLevel="0" collapsed="false">
      <c r="A601" s="9" t="n">
        <v>598</v>
      </c>
      <c r="B601" s="14" t="s">
        <v>619</v>
      </c>
      <c r="C601" s="15" t="s">
        <v>43</v>
      </c>
      <c r="D601" s="14" t="s">
        <v>109</v>
      </c>
    </row>
    <row r="602" s="1" customFormat="true" ht="20" hidden="false" customHeight="true" outlineLevel="0" collapsed="false">
      <c r="A602" s="9" t="n">
        <v>599</v>
      </c>
      <c r="B602" s="14" t="s">
        <v>620</v>
      </c>
      <c r="C602" s="15" t="s">
        <v>43</v>
      </c>
      <c r="D602" s="14" t="s">
        <v>109</v>
      </c>
    </row>
    <row r="603" s="1" customFormat="true" ht="20" hidden="false" customHeight="true" outlineLevel="0" collapsed="false">
      <c r="A603" s="9" t="n">
        <v>600</v>
      </c>
      <c r="B603" s="14" t="s">
        <v>621</v>
      </c>
      <c r="C603" s="15" t="s">
        <v>43</v>
      </c>
      <c r="D603" s="14" t="s">
        <v>109</v>
      </c>
    </row>
    <row r="604" s="1" customFormat="true" ht="20" hidden="false" customHeight="true" outlineLevel="0" collapsed="false">
      <c r="A604" s="9" t="n">
        <v>601</v>
      </c>
      <c r="B604" s="14" t="s">
        <v>622</v>
      </c>
      <c r="C604" s="15" t="s">
        <v>43</v>
      </c>
      <c r="D604" s="14" t="s">
        <v>109</v>
      </c>
    </row>
    <row r="605" s="1" customFormat="true" ht="20" hidden="false" customHeight="true" outlineLevel="0" collapsed="false">
      <c r="A605" s="9" t="n">
        <v>602</v>
      </c>
      <c r="B605" s="14" t="s">
        <v>623</v>
      </c>
      <c r="C605" s="15" t="s">
        <v>43</v>
      </c>
      <c r="D605" s="14" t="s">
        <v>109</v>
      </c>
    </row>
    <row r="606" s="1" customFormat="true" ht="20" hidden="false" customHeight="true" outlineLevel="0" collapsed="false">
      <c r="A606" s="9" t="n">
        <v>603</v>
      </c>
      <c r="B606" s="14" t="s">
        <v>624</v>
      </c>
      <c r="C606" s="15" t="s">
        <v>43</v>
      </c>
      <c r="D606" s="14" t="s">
        <v>109</v>
      </c>
    </row>
    <row r="607" s="1" customFormat="true" ht="20" hidden="false" customHeight="true" outlineLevel="0" collapsed="false">
      <c r="A607" s="9" t="n">
        <v>604</v>
      </c>
      <c r="B607" s="14" t="s">
        <v>625</v>
      </c>
      <c r="C607" s="15" t="s">
        <v>43</v>
      </c>
      <c r="D607" s="14" t="s">
        <v>109</v>
      </c>
    </row>
    <row r="608" s="1" customFormat="true" ht="20" hidden="false" customHeight="true" outlineLevel="0" collapsed="false">
      <c r="A608" s="9" t="n">
        <v>605</v>
      </c>
      <c r="B608" s="14" t="s">
        <v>626</v>
      </c>
      <c r="C608" s="15" t="s">
        <v>43</v>
      </c>
      <c r="D608" s="14" t="s">
        <v>109</v>
      </c>
    </row>
    <row r="609" s="1" customFormat="true" ht="20" hidden="false" customHeight="true" outlineLevel="0" collapsed="false">
      <c r="A609" s="9" t="n">
        <v>606</v>
      </c>
      <c r="B609" s="14" t="s">
        <v>627</v>
      </c>
      <c r="C609" s="15" t="s">
        <v>43</v>
      </c>
      <c r="D609" s="14" t="s">
        <v>109</v>
      </c>
    </row>
    <row r="610" s="1" customFormat="true" ht="20" hidden="false" customHeight="true" outlineLevel="0" collapsed="false">
      <c r="A610" s="9" t="n">
        <v>607</v>
      </c>
      <c r="B610" s="14" t="s">
        <v>628</v>
      </c>
      <c r="C610" s="15" t="s">
        <v>43</v>
      </c>
      <c r="D610" s="14" t="s">
        <v>109</v>
      </c>
    </row>
    <row r="611" s="1" customFormat="true" ht="20" hidden="false" customHeight="true" outlineLevel="0" collapsed="false">
      <c r="A611" s="9" t="n">
        <v>608</v>
      </c>
      <c r="B611" s="14" t="s">
        <v>629</v>
      </c>
      <c r="C611" s="15" t="s">
        <v>43</v>
      </c>
      <c r="D611" s="14" t="s">
        <v>109</v>
      </c>
    </row>
    <row r="612" s="1" customFormat="true" ht="20" hidden="false" customHeight="true" outlineLevel="0" collapsed="false">
      <c r="A612" s="9" t="n">
        <v>609</v>
      </c>
      <c r="B612" s="14" t="s">
        <v>630</v>
      </c>
      <c r="C612" s="15" t="s">
        <v>43</v>
      </c>
      <c r="D612" s="14" t="s">
        <v>109</v>
      </c>
    </row>
    <row r="613" s="1" customFormat="true" ht="20" hidden="false" customHeight="true" outlineLevel="0" collapsed="false">
      <c r="A613" s="9" t="n">
        <v>610</v>
      </c>
      <c r="B613" s="14" t="s">
        <v>631</v>
      </c>
      <c r="C613" s="15" t="s">
        <v>43</v>
      </c>
      <c r="D613" s="14" t="s">
        <v>109</v>
      </c>
    </row>
    <row r="614" s="1" customFormat="true" ht="20" hidden="false" customHeight="true" outlineLevel="0" collapsed="false">
      <c r="A614" s="9" t="n">
        <v>611</v>
      </c>
      <c r="B614" s="14" t="s">
        <v>632</v>
      </c>
      <c r="C614" s="15" t="s">
        <v>43</v>
      </c>
      <c r="D614" s="14" t="s">
        <v>109</v>
      </c>
    </row>
    <row r="615" s="1" customFormat="true" ht="20" hidden="false" customHeight="true" outlineLevel="0" collapsed="false">
      <c r="A615" s="9" t="n">
        <v>612</v>
      </c>
      <c r="B615" s="14" t="s">
        <v>633</v>
      </c>
      <c r="C615" s="15" t="s">
        <v>43</v>
      </c>
      <c r="D615" s="14" t="s">
        <v>109</v>
      </c>
    </row>
    <row r="616" s="1" customFormat="true" ht="20" hidden="false" customHeight="true" outlineLevel="0" collapsed="false">
      <c r="A616" s="9" t="n">
        <v>613</v>
      </c>
      <c r="B616" s="14" t="s">
        <v>634</v>
      </c>
      <c r="C616" s="15" t="s">
        <v>43</v>
      </c>
      <c r="D616" s="14" t="s">
        <v>109</v>
      </c>
    </row>
    <row r="617" s="1" customFormat="true" ht="20" hidden="false" customHeight="true" outlineLevel="0" collapsed="false">
      <c r="A617" s="9" t="n">
        <v>614</v>
      </c>
      <c r="B617" s="14" t="s">
        <v>635</v>
      </c>
      <c r="C617" s="15" t="s">
        <v>43</v>
      </c>
      <c r="D617" s="14" t="s">
        <v>109</v>
      </c>
    </row>
    <row r="618" s="1" customFormat="true" ht="20" hidden="false" customHeight="true" outlineLevel="0" collapsed="false">
      <c r="A618" s="9" t="n">
        <v>615</v>
      </c>
      <c r="B618" s="14" t="s">
        <v>636</v>
      </c>
      <c r="C618" s="15" t="s">
        <v>43</v>
      </c>
      <c r="D618" s="14" t="s">
        <v>109</v>
      </c>
    </row>
    <row r="619" s="1" customFormat="true" ht="20" hidden="false" customHeight="true" outlineLevel="0" collapsed="false">
      <c r="A619" s="9" t="n">
        <v>616</v>
      </c>
      <c r="B619" s="14" t="s">
        <v>637</v>
      </c>
      <c r="C619" s="15" t="s">
        <v>43</v>
      </c>
      <c r="D619" s="14" t="s">
        <v>109</v>
      </c>
    </row>
    <row r="620" s="1" customFormat="true" ht="20" hidden="false" customHeight="true" outlineLevel="0" collapsed="false">
      <c r="A620" s="9" t="n">
        <v>617</v>
      </c>
      <c r="B620" s="14" t="s">
        <v>638</v>
      </c>
      <c r="C620" s="15" t="s">
        <v>43</v>
      </c>
      <c r="D620" s="14" t="s">
        <v>109</v>
      </c>
    </row>
    <row r="621" s="1" customFormat="true" ht="20" hidden="false" customHeight="true" outlineLevel="0" collapsed="false">
      <c r="A621" s="9" t="n">
        <v>618</v>
      </c>
      <c r="B621" s="14" t="s">
        <v>639</v>
      </c>
      <c r="C621" s="15" t="s">
        <v>43</v>
      </c>
      <c r="D621" s="14" t="s">
        <v>109</v>
      </c>
    </row>
    <row r="622" s="1" customFormat="true" ht="20" hidden="false" customHeight="true" outlineLevel="0" collapsed="false">
      <c r="A622" s="9" t="n">
        <v>619</v>
      </c>
      <c r="B622" s="14" t="s">
        <v>640</v>
      </c>
      <c r="C622" s="15" t="s">
        <v>43</v>
      </c>
      <c r="D622" s="14" t="s">
        <v>109</v>
      </c>
    </row>
    <row r="623" s="1" customFormat="true" ht="20" hidden="false" customHeight="true" outlineLevel="0" collapsed="false">
      <c r="A623" s="9" t="n">
        <v>620</v>
      </c>
      <c r="B623" s="14" t="s">
        <v>641</v>
      </c>
      <c r="C623" s="15" t="s">
        <v>43</v>
      </c>
      <c r="D623" s="14" t="s">
        <v>109</v>
      </c>
    </row>
    <row r="624" s="1" customFormat="true" ht="20" hidden="false" customHeight="true" outlineLevel="0" collapsed="false">
      <c r="A624" s="9" t="n">
        <v>621</v>
      </c>
      <c r="B624" s="14" t="s">
        <v>642</v>
      </c>
      <c r="C624" s="15" t="s">
        <v>43</v>
      </c>
      <c r="D624" s="14" t="s">
        <v>109</v>
      </c>
    </row>
    <row r="625" s="1" customFormat="true" ht="20" hidden="false" customHeight="true" outlineLevel="0" collapsed="false">
      <c r="A625" s="9" t="n">
        <v>622</v>
      </c>
      <c r="B625" s="14" t="s">
        <v>643</v>
      </c>
      <c r="C625" s="15" t="s">
        <v>43</v>
      </c>
      <c r="D625" s="14" t="s">
        <v>109</v>
      </c>
    </row>
    <row r="626" s="1" customFormat="true" ht="20" hidden="false" customHeight="true" outlineLevel="0" collapsed="false">
      <c r="A626" s="9" t="n">
        <v>623</v>
      </c>
      <c r="B626" s="14" t="s">
        <v>644</v>
      </c>
      <c r="C626" s="15" t="s">
        <v>43</v>
      </c>
      <c r="D626" s="14" t="s">
        <v>109</v>
      </c>
    </row>
    <row r="627" s="1" customFormat="true" ht="20" hidden="false" customHeight="true" outlineLevel="0" collapsed="false">
      <c r="A627" s="9" t="n">
        <v>624</v>
      </c>
      <c r="B627" s="14" t="s">
        <v>645</v>
      </c>
      <c r="C627" s="15" t="s">
        <v>43</v>
      </c>
      <c r="D627" s="14" t="s">
        <v>109</v>
      </c>
    </row>
    <row r="628" s="1" customFormat="true" ht="20" hidden="false" customHeight="true" outlineLevel="0" collapsed="false">
      <c r="A628" s="9" t="n">
        <v>625</v>
      </c>
      <c r="B628" s="14" t="s">
        <v>646</v>
      </c>
      <c r="C628" s="15" t="s">
        <v>43</v>
      </c>
      <c r="D628" s="14" t="s">
        <v>109</v>
      </c>
    </row>
    <row r="629" s="1" customFormat="true" ht="20" hidden="false" customHeight="true" outlineLevel="0" collapsed="false">
      <c r="A629" s="9" t="n">
        <v>626</v>
      </c>
      <c r="B629" s="14" t="s">
        <v>647</v>
      </c>
      <c r="C629" s="15" t="s">
        <v>43</v>
      </c>
      <c r="D629" s="14" t="s">
        <v>109</v>
      </c>
    </row>
    <row r="630" s="1" customFormat="true" ht="20" hidden="false" customHeight="true" outlineLevel="0" collapsed="false">
      <c r="A630" s="9" t="n">
        <v>627</v>
      </c>
      <c r="B630" s="14" t="s">
        <v>648</v>
      </c>
      <c r="C630" s="15" t="s">
        <v>43</v>
      </c>
      <c r="D630" s="14" t="s">
        <v>109</v>
      </c>
    </row>
    <row r="631" s="1" customFormat="true" ht="20" hidden="false" customHeight="true" outlineLevel="0" collapsed="false">
      <c r="A631" s="9" t="n">
        <v>628</v>
      </c>
      <c r="B631" s="14" t="s">
        <v>649</v>
      </c>
      <c r="C631" s="15" t="s">
        <v>43</v>
      </c>
      <c r="D631" s="14" t="s">
        <v>109</v>
      </c>
    </row>
    <row r="632" s="1" customFormat="true" ht="20" hidden="false" customHeight="true" outlineLevel="0" collapsed="false">
      <c r="A632" s="9" t="n">
        <v>629</v>
      </c>
      <c r="B632" s="14" t="s">
        <v>650</v>
      </c>
      <c r="C632" s="15" t="s">
        <v>43</v>
      </c>
      <c r="D632" s="14" t="s">
        <v>109</v>
      </c>
    </row>
    <row r="633" s="1" customFormat="true" ht="20" hidden="false" customHeight="true" outlineLevel="0" collapsed="false">
      <c r="A633" s="9" t="n">
        <v>630</v>
      </c>
      <c r="B633" s="14" t="s">
        <v>651</v>
      </c>
      <c r="C633" s="15" t="s">
        <v>43</v>
      </c>
      <c r="D633" s="14" t="s">
        <v>109</v>
      </c>
    </row>
    <row r="634" s="1" customFormat="true" ht="20" hidden="false" customHeight="true" outlineLevel="0" collapsed="false">
      <c r="A634" s="9" t="n">
        <v>631</v>
      </c>
      <c r="B634" s="14" t="s">
        <v>652</v>
      </c>
      <c r="C634" s="15" t="s">
        <v>43</v>
      </c>
      <c r="D634" s="14" t="s">
        <v>109</v>
      </c>
    </row>
    <row r="635" s="1" customFormat="true" ht="20" hidden="false" customHeight="true" outlineLevel="0" collapsed="false">
      <c r="A635" s="9" t="n">
        <v>632</v>
      </c>
      <c r="B635" s="14" t="s">
        <v>653</v>
      </c>
      <c r="C635" s="15" t="s">
        <v>43</v>
      </c>
      <c r="D635" s="14" t="s">
        <v>109</v>
      </c>
    </row>
    <row r="636" s="1" customFormat="true" ht="20" hidden="false" customHeight="true" outlineLevel="0" collapsed="false">
      <c r="A636" s="9" t="n">
        <v>633</v>
      </c>
      <c r="B636" s="14" t="s">
        <v>654</v>
      </c>
      <c r="C636" s="15" t="s">
        <v>43</v>
      </c>
      <c r="D636" s="14" t="s">
        <v>109</v>
      </c>
    </row>
    <row r="637" s="1" customFormat="true" ht="20" hidden="false" customHeight="true" outlineLevel="0" collapsed="false">
      <c r="A637" s="9" t="n">
        <v>634</v>
      </c>
      <c r="B637" s="14" t="s">
        <v>655</v>
      </c>
      <c r="C637" s="15" t="s">
        <v>43</v>
      </c>
      <c r="D637" s="14" t="s">
        <v>109</v>
      </c>
    </row>
    <row r="638" s="1" customFormat="true" ht="20" hidden="false" customHeight="true" outlineLevel="0" collapsed="false">
      <c r="A638" s="9" t="n">
        <v>635</v>
      </c>
      <c r="B638" s="14" t="s">
        <v>656</v>
      </c>
      <c r="C638" s="15" t="s">
        <v>43</v>
      </c>
      <c r="D638" s="14" t="s">
        <v>109</v>
      </c>
    </row>
    <row r="639" s="1" customFormat="true" ht="20" hidden="false" customHeight="true" outlineLevel="0" collapsed="false">
      <c r="A639" s="9" t="n">
        <v>636</v>
      </c>
      <c r="B639" s="14" t="s">
        <v>657</v>
      </c>
      <c r="C639" s="15" t="s">
        <v>43</v>
      </c>
      <c r="D639" s="14" t="s">
        <v>109</v>
      </c>
    </row>
    <row r="640" s="1" customFormat="true" ht="20" hidden="false" customHeight="true" outlineLevel="0" collapsed="false">
      <c r="A640" s="9" t="n">
        <v>637</v>
      </c>
      <c r="B640" s="14" t="s">
        <v>658</v>
      </c>
      <c r="C640" s="15" t="s">
        <v>43</v>
      </c>
      <c r="D640" s="14" t="s">
        <v>109</v>
      </c>
    </row>
    <row r="641" s="1" customFormat="true" ht="20" hidden="false" customHeight="true" outlineLevel="0" collapsed="false">
      <c r="A641" s="9" t="n">
        <v>638</v>
      </c>
      <c r="B641" s="14" t="s">
        <v>659</v>
      </c>
      <c r="C641" s="15" t="s">
        <v>43</v>
      </c>
      <c r="D641" s="14" t="s">
        <v>109</v>
      </c>
    </row>
    <row r="642" s="1" customFormat="true" ht="20" hidden="false" customHeight="true" outlineLevel="0" collapsed="false">
      <c r="A642" s="9" t="n">
        <v>639</v>
      </c>
      <c r="B642" s="14" t="s">
        <v>660</v>
      </c>
      <c r="C642" s="15" t="s">
        <v>43</v>
      </c>
      <c r="D642" s="14" t="s">
        <v>109</v>
      </c>
    </row>
    <row r="643" s="1" customFormat="true" ht="20" hidden="false" customHeight="true" outlineLevel="0" collapsed="false">
      <c r="A643" s="9" t="n">
        <v>640</v>
      </c>
      <c r="B643" s="14" t="s">
        <v>661</v>
      </c>
      <c r="C643" s="15" t="s">
        <v>43</v>
      </c>
      <c r="D643" s="14" t="s">
        <v>109</v>
      </c>
    </row>
    <row r="644" s="1" customFormat="true" ht="20" hidden="false" customHeight="true" outlineLevel="0" collapsed="false">
      <c r="A644" s="9" t="n">
        <v>641</v>
      </c>
      <c r="B644" s="14" t="s">
        <v>662</v>
      </c>
      <c r="C644" s="15" t="s">
        <v>43</v>
      </c>
      <c r="D644" s="14" t="s">
        <v>109</v>
      </c>
    </row>
    <row r="645" s="1" customFormat="true" ht="20" hidden="false" customHeight="true" outlineLevel="0" collapsed="false">
      <c r="A645" s="9" t="n">
        <v>642</v>
      </c>
      <c r="B645" s="14" t="s">
        <v>663</v>
      </c>
      <c r="C645" s="15" t="s">
        <v>43</v>
      </c>
      <c r="D645" s="14" t="s">
        <v>109</v>
      </c>
    </row>
    <row r="646" s="1" customFormat="true" ht="20" hidden="false" customHeight="true" outlineLevel="0" collapsed="false">
      <c r="A646" s="9" t="n">
        <v>643</v>
      </c>
      <c r="B646" s="14" t="s">
        <v>664</v>
      </c>
      <c r="C646" s="15" t="s">
        <v>43</v>
      </c>
      <c r="D646" s="14" t="s">
        <v>109</v>
      </c>
    </row>
    <row r="647" s="1" customFormat="true" ht="20" hidden="false" customHeight="true" outlineLevel="0" collapsed="false">
      <c r="A647" s="9" t="n">
        <v>644</v>
      </c>
      <c r="B647" s="14" t="s">
        <v>665</v>
      </c>
      <c r="C647" s="15" t="s">
        <v>43</v>
      </c>
      <c r="D647" s="14" t="s">
        <v>109</v>
      </c>
    </row>
    <row r="648" s="1" customFormat="true" ht="20" hidden="false" customHeight="true" outlineLevel="0" collapsed="false">
      <c r="A648" s="9" t="n">
        <v>645</v>
      </c>
      <c r="B648" s="14" t="s">
        <v>666</v>
      </c>
      <c r="C648" s="15" t="s">
        <v>43</v>
      </c>
      <c r="D648" s="14" t="s">
        <v>109</v>
      </c>
    </row>
    <row r="649" s="1" customFormat="true" ht="20" hidden="false" customHeight="true" outlineLevel="0" collapsed="false">
      <c r="A649" s="9" t="n">
        <v>646</v>
      </c>
      <c r="B649" s="14" t="s">
        <v>667</v>
      </c>
      <c r="C649" s="15" t="s">
        <v>43</v>
      </c>
      <c r="D649" s="14" t="s">
        <v>109</v>
      </c>
    </row>
    <row r="650" s="1" customFormat="true" ht="20" hidden="false" customHeight="true" outlineLevel="0" collapsed="false">
      <c r="A650" s="9" t="n">
        <v>647</v>
      </c>
      <c r="B650" s="14" t="s">
        <v>668</v>
      </c>
      <c r="C650" s="15" t="s">
        <v>43</v>
      </c>
      <c r="D650" s="14" t="s">
        <v>109</v>
      </c>
    </row>
    <row r="651" s="1" customFormat="true" ht="20" hidden="false" customHeight="true" outlineLevel="0" collapsed="false">
      <c r="A651" s="9" t="n">
        <v>648</v>
      </c>
      <c r="B651" s="14" t="s">
        <v>669</v>
      </c>
      <c r="C651" s="15" t="s">
        <v>43</v>
      </c>
      <c r="D651" s="14" t="s">
        <v>109</v>
      </c>
    </row>
    <row r="652" s="1" customFormat="true" ht="20" hidden="false" customHeight="true" outlineLevel="0" collapsed="false">
      <c r="A652" s="9" t="n">
        <v>649</v>
      </c>
      <c r="B652" s="14" t="s">
        <v>670</v>
      </c>
      <c r="C652" s="15" t="s">
        <v>43</v>
      </c>
      <c r="D652" s="14" t="s">
        <v>109</v>
      </c>
    </row>
    <row r="653" s="1" customFormat="true" ht="20" hidden="false" customHeight="true" outlineLevel="0" collapsed="false">
      <c r="A653" s="9" t="n">
        <v>650</v>
      </c>
      <c r="B653" s="14" t="s">
        <v>671</v>
      </c>
      <c r="C653" s="15" t="s">
        <v>43</v>
      </c>
      <c r="D653" s="14" t="s">
        <v>109</v>
      </c>
    </row>
    <row r="654" s="1" customFormat="true" ht="20" hidden="false" customHeight="true" outlineLevel="0" collapsed="false">
      <c r="A654" s="9" t="n">
        <v>651</v>
      </c>
      <c r="B654" s="14" t="s">
        <v>672</v>
      </c>
      <c r="C654" s="15" t="s">
        <v>43</v>
      </c>
      <c r="D654" s="14" t="s">
        <v>109</v>
      </c>
    </row>
    <row r="655" s="1" customFormat="true" ht="20" hidden="false" customHeight="true" outlineLevel="0" collapsed="false">
      <c r="A655" s="9" t="n">
        <v>652</v>
      </c>
      <c r="B655" s="14" t="s">
        <v>673</v>
      </c>
      <c r="C655" s="15" t="s">
        <v>43</v>
      </c>
      <c r="D655" s="14" t="s">
        <v>109</v>
      </c>
    </row>
    <row r="656" s="1" customFormat="true" ht="20" hidden="false" customHeight="true" outlineLevel="0" collapsed="false">
      <c r="A656" s="9" t="n">
        <v>653</v>
      </c>
      <c r="B656" s="14" t="s">
        <v>674</v>
      </c>
      <c r="C656" s="15" t="s">
        <v>43</v>
      </c>
      <c r="D656" s="14" t="s">
        <v>109</v>
      </c>
    </row>
    <row r="657" s="1" customFormat="true" ht="20" hidden="false" customHeight="true" outlineLevel="0" collapsed="false">
      <c r="A657" s="9" t="n">
        <v>654</v>
      </c>
      <c r="B657" s="14" t="s">
        <v>675</v>
      </c>
      <c r="C657" s="15" t="s">
        <v>43</v>
      </c>
      <c r="D657" s="14" t="s">
        <v>109</v>
      </c>
    </row>
    <row r="658" s="1" customFormat="true" ht="20" hidden="false" customHeight="true" outlineLevel="0" collapsed="false">
      <c r="A658" s="9" t="n">
        <v>655</v>
      </c>
      <c r="B658" s="14" t="s">
        <v>676</v>
      </c>
      <c r="C658" s="15" t="s">
        <v>43</v>
      </c>
      <c r="D658" s="14" t="s">
        <v>109</v>
      </c>
    </row>
    <row r="659" s="1" customFormat="true" ht="20" hidden="false" customHeight="true" outlineLevel="0" collapsed="false">
      <c r="A659" s="9" t="n">
        <v>656</v>
      </c>
      <c r="B659" s="14" t="s">
        <v>677</v>
      </c>
      <c r="C659" s="15" t="s">
        <v>43</v>
      </c>
      <c r="D659" s="14" t="s">
        <v>109</v>
      </c>
    </row>
    <row r="660" s="1" customFormat="true" ht="20" hidden="false" customHeight="true" outlineLevel="0" collapsed="false">
      <c r="A660" s="9" t="n">
        <v>657</v>
      </c>
      <c r="B660" s="14" t="s">
        <v>678</v>
      </c>
      <c r="C660" s="15" t="s">
        <v>43</v>
      </c>
      <c r="D660" s="14" t="s">
        <v>109</v>
      </c>
    </row>
    <row r="661" s="1" customFormat="true" ht="20" hidden="false" customHeight="true" outlineLevel="0" collapsed="false">
      <c r="A661" s="9" t="n">
        <v>658</v>
      </c>
      <c r="B661" s="14" t="s">
        <v>679</v>
      </c>
      <c r="C661" s="15" t="s">
        <v>43</v>
      </c>
      <c r="D661" s="14" t="s">
        <v>109</v>
      </c>
    </row>
    <row r="662" s="1" customFormat="true" ht="20" hidden="false" customHeight="true" outlineLevel="0" collapsed="false">
      <c r="A662" s="9" t="n">
        <v>659</v>
      </c>
      <c r="B662" s="14" t="s">
        <v>680</v>
      </c>
      <c r="C662" s="15" t="s">
        <v>43</v>
      </c>
      <c r="D662" s="14" t="s">
        <v>109</v>
      </c>
    </row>
    <row r="663" s="1" customFormat="true" ht="20" hidden="false" customHeight="true" outlineLevel="0" collapsed="false">
      <c r="A663" s="9" t="n">
        <v>660</v>
      </c>
      <c r="B663" s="14" t="s">
        <v>681</v>
      </c>
      <c r="C663" s="15" t="s">
        <v>43</v>
      </c>
      <c r="D663" s="14" t="s">
        <v>109</v>
      </c>
    </row>
    <row r="664" s="1" customFormat="true" ht="20" hidden="false" customHeight="true" outlineLevel="0" collapsed="false">
      <c r="A664" s="9" t="n">
        <v>661</v>
      </c>
      <c r="B664" s="14" t="s">
        <v>682</v>
      </c>
      <c r="C664" s="15" t="s">
        <v>43</v>
      </c>
      <c r="D664" s="14" t="s">
        <v>109</v>
      </c>
    </row>
    <row r="665" s="1" customFormat="true" ht="20" hidden="false" customHeight="true" outlineLevel="0" collapsed="false">
      <c r="A665" s="9" t="n">
        <v>662</v>
      </c>
      <c r="B665" s="14" t="s">
        <v>683</v>
      </c>
      <c r="C665" s="15" t="s">
        <v>43</v>
      </c>
      <c r="D665" s="14" t="s">
        <v>109</v>
      </c>
    </row>
    <row r="666" s="1" customFormat="true" ht="20" hidden="false" customHeight="true" outlineLevel="0" collapsed="false">
      <c r="A666" s="9" t="n">
        <v>663</v>
      </c>
      <c r="B666" s="14" t="s">
        <v>684</v>
      </c>
      <c r="C666" s="15" t="s">
        <v>43</v>
      </c>
      <c r="D666" s="14" t="s">
        <v>109</v>
      </c>
    </row>
    <row r="667" s="1" customFormat="true" ht="20" hidden="false" customHeight="true" outlineLevel="0" collapsed="false">
      <c r="A667" s="9" t="n">
        <v>664</v>
      </c>
      <c r="B667" s="14" t="s">
        <v>685</v>
      </c>
      <c r="C667" s="15" t="s">
        <v>43</v>
      </c>
      <c r="D667" s="14" t="s">
        <v>109</v>
      </c>
    </row>
    <row r="668" s="1" customFormat="true" ht="20" hidden="false" customHeight="true" outlineLevel="0" collapsed="false">
      <c r="A668" s="9" t="n">
        <v>665</v>
      </c>
      <c r="B668" s="14" t="s">
        <v>686</v>
      </c>
      <c r="C668" s="15" t="s">
        <v>43</v>
      </c>
      <c r="D668" s="14" t="s">
        <v>109</v>
      </c>
    </row>
    <row r="669" s="1" customFormat="true" ht="20" hidden="false" customHeight="true" outlineLevel="0" collapsed="false">
      <c r="A669" s="9" t="n">
        <v>666</v>
      </c>
      <c r="B669" s="14" t="s">
        <v>687</v>
      </c>
      <c r="C669" s="15" t="s">
        <v>43</v>
      </c>
      <c r="D669" s="14" t="s">
        <v>109</v>
      </c>
    </row>
    <row r="670" s="1" customFormat="true" ht="20" hidden="false" customHeight="true" outlineLevel="0" collapsed="false">
      <c r="A670" s="9" t="n">
        <v>667</v>
      </c>
      <c r="B670" s="14" t="s">
        <v>688</v>
      </c>
      <c r="C670" s="15" t="s">
        <v>43</v>
      </c>
      <c r="D670" s="14" t="s">
        <v>109</v>
      </c>
    </row>
    <row r="671" s="1" customFormat="true" ht="20" hidden="false" customHeight="true" outlineLevel="0" collapsed="false">
      <c r="A671" s="9" t="n">
        <v>668</v>
      </c>
      <c r="B671" s="14" t="s">
        <v>689</v>
      </c>
      <c r="C671" s="15" t="s">
        <v>43</v>
      </c>
      <c r="D671" s="14" t="s">
        <v>109</v>
      </c>
    </row>
    <row r="672" s="1" customFormat="true" ht="20" hidden="false" customHeight="true" outlineLevel="0" collapsed="false">
      <c r="A672" s="9" t="n">
        <v>669</v>
      </c>
      <c r="B672" s="14" t="s">
        <v>690</v>
      </c>
      <c r="C672" s="15" t="s">
        <v>43</v>
      </c>
      <c r="D672" s="14" t="s">
        <v>109</v>
      </c>
    </row>
    <row r="673" s="1" customFormat="true" ht="20" hidden="false" customHeight="true" outlineLevel="0" collapsed="false">
      <c r="A673" s="9" t="n">
        <v>670</v>
      </c>
      <c r="B673" s="14" t="s">
        <v>691</v>
      </c>
      <c r="C673" s="15" t="s">
        <v>43</v>
      </c>
      <c r="D673" s="14" t="s">
        <v>109</v>
      </c>
    </row>
    <row r="674" s="1" customFormat="true" ht="20" hidden="false" customHeight="true" outlineLevel="0" collapsed="false">
      <c r="A674" s="9" t="n">
        <v>671</v>
      </c>
      <c r="B674" s="14" t="s">
        <v>692</v>
      </c>
      <c r="C674" s="15" t="s">
        <v>43</v>
      </c>
      <c r="D674" s="14" t="s">
        <v>109</v>
      </c>
    </row>
    <row r="675" s="1" customFormat="true" ht="20" hidden="false" customHeight="true" outlineLevel="0" collapsed="false">
      <c r="A675" s="9" t="n">
        <v>672</v>
      </c>
      <c r="B675" s="14" t="s">
        <v>693</v>
      </c>
      <c r="C675" s="15" t="s">
        <v>43</v>
      </c>
      <c r="D675" s="14" t="s">
        <v>109</v>
      </c>
    </row>
    <row r="676" s="1" customFormat="true" ht="20" hidden="false" customHeight="true" outlineLevel="0" collapsed="false">
      <c r="A676" s="9" t="n">
        <v>673</v>
      </c>
      <c r="B676" s="14" t="s">
        <v>694</v>
      </c>
      <c r="C676" s="15" t="s">
        <v>43</v>
      </c>
      <c r="D676" s="14" t="s">
        <v>109</v>
      </c>
    </row>
    <row r="677" s="1" customFormat="true" ht="20" hidden="false" customHeight="true" outlineLevel="0" collapsed="false">
      <c r="A677" s="9" t="n">
        <v>674</v>
      </c>
      <c r="B677" s="14" t="s">
        <v>695</v>
      </c>
      <c r="C677" s="15" t="s">
        <v>43</v>
      </c>
      <c r="D677" s="14" t="s">
        <v>109</v>
      </c>
    </row>
    <row r="678" s="1" customFormat="true" ht="20" hidden="false" customHeight="true" outlineLevel="0" collapsed="false">
      <c r="A678" s="9" t="n">
        <v>675</v>
      </c>
      <c r="B678" s="14" t="s">
        <v>696</v>
      </c>
      <c r="C678" s="15" t="s">
        <v>43</v>
      </c>
      <c r="D678" s="14" t="s">
        <v>109</v>
      </c>
    </row>
    <row r="679" s="1" customFormat="true" ht="20" hidden="false" customHeight="true" outlineLevel="0" collapsed="false">
      <c r="A679" s="9" t="n">
        <v>676</v>
      </c>
      <c r="B679" s="14" t="s">
        <v>697</v>
      </c>
      <c r="C679" s="15" t="s">
        <v>43</v>
      </c>
      <c r="D679" s="14" t="s">
        <v>109</v>
      </c>
    </row>
    <row r="680" s="1" customFormat="true" ht="20" hidden="false" customHeight="true" outlineLevel="0" collapsed="false">
      <c r="A680" s="9" t="n">
        <v>677</v>
      </c>
      <c r="B680" s="14" t="s">
        <v>698</v>
      </c>
      <c r="C680" s="15" t="s">
        <v>43</v>
      </c>
      <c r="D680" s="14" t="s">
        <v>109</v>
      </c>
    </row>
    <row r="681" s="1" customFormat="true" ht="20" hidden="false" customHeight="true" outlineLevel="0" collapsed="false">
      <c r="A681" s="9" t="n">
        <v>678</v>
      </c>
      <c r="B681" s="14" t="s">
        <v>699</v>
      </c>
      <c r="C681" s="15" t="s">
        <v>43</v>
      </c>
      <c r="D681" s="14" t="s">
        <v>109</v>
      </c>
    </row>
    <row r="682" s="1" customFormat="true" ht="20" hidden="false" customHeight="true" outlineLevel="0" collapsed="false">
      <c r="A682" s="9" t="n">
        <v>679</v>
      </c>
      <c r="B682" s="14" t="s">
        <v>700</v>
      </c>
      <c r="C682" s="15" t="s">
        <v>43</v>
      </c>
      <c r="D682" s="14" t="s">
        <v>109</v>
      </c>
    </row>
    <row r="683" s="1" customFormat="true" ht="20" hidden="false" customHeight="true" outlineLevel="0" collapsed="false">
      <c r="A683" s="9" t="n">
        <v>680</v>
      </c>
      <c r="B683" s="14" t="s">
        <v>701</v>
      </c>
      <c r="C683" s="15" t="s">
        <v>43</v>
      </c>
      <c r="D683" s="14" t="s">
        <v>109</v>
      </c>
    </row>
    <row r="684" s="1" customFormat="true" ht="20" hidden="false" customHeight="true" outlineLevel="0" collapsed="false">
      <c r="A684" s="9" t="n">
        <v>681</v>
      </c>
      <c r="B684" s="14" t="s">
        <v>702</v>
      </c>
      <c r="C684" s="15" t="s">
        <v>43</v>
      </c>
      <c r="D684" s="14" t="s">
        <v>109</v>
      </c>
    </row>
    <row r="685" s="1" customFormat="true" ht="20" hidden="false" customHeight="true" outlineLevel="0" collapsed="false">
      <c r="A685" s="9" t="n">
        <v>682</v>
      </c>
      <c r="B685" s="14" t="s">
        <v>703</v>
      </c>
      <c r="C685" s="15" t="s">
        <v>43</v>
      </c>
      <c r="D685" s="14" t="s">
        <v>109</v>
      </c>
    </row>
    <row r="686" s="1" customFormat="true" ht="20" hidden="false" customHeight="true" outlineLevel="0" collapsed="false">
      <c r="A686" s="9" t="n">
        <v>683</v>
      </c>
      <c r="B686" s="14" t="s">
        <v>704</v>
      </c>
      <c r="C686" s="15" t="s">
        <v>43</v>
      </c>
      <c r="D686" s="14" t="s">
        <v>109</v>
      </c>
    </row>
    <row r="687" s="1" customFormat="true" ht="20" hidden="false" customHeight="true" outlineLevel="0" collapsed="false">
      <c r="A687" s="9" t="n">
        <v>684</v>
      </c>
      <c r="B687" s="14" t="s">
        <v>705</v>
      </c>
      <c r="C687" s="15" t="s">
        <v>43</v>
      </c>
      <c r="D687" s="14" t="s">
        <v>109</v>
      </c>
    </row>
    <row r="688" s="1" customFormat="true" ht="20" hidden="false" customHeight="true" outlineLevel="0" collapsed="false">
      <c r="A688" s="9" t="n">
        <v>685</v>
      </c>
      <c r="B688" s="14" t="s">
        <v>706</v>
      </c>
      <c r="C688" s="15" t="s">
        <v>43</v>
      </c>
      <c r="D688" s="14" t="s">
        <v>109</v>
      </c>
    </row>
    <row r="689" s="1" customFormat="true" ht="20" hidden="false" customHeight="true" outlineLevel="0" collapsed="false">
      <c r="A689" s="9" t="n">
        <v>686</v>
      </c>
      <c r="B689" s="14" t="s">
        <v>707</v>
      </c>
      <c r="C689" s="15" t="s">
        <v>43</v>
      </c>
      <c r="D689" s="14" t="s">
        <v>109</v>
      </c>
    </row>
    <row r="690" s="1" customFormat="true" ht="20" hidden="false" customHeight="true" outlineLevel="0" collapsed="false">
      <c r="A690" s="9" t="n">
        <v>687</v>
      </c>
      <c r="B690" s="14" t="s">
        <v>708</v>
      </c>
      <c r="C690" s="15" t="s">
        <v>43</v>
      </c>
      <c r="D690" s="14" t="s">
        <v>109</v>
      </c>
    </row>
    <row r="691" s="1" customFormat="true" ht="20" hidden="false" customHeight="true" outlineLevel="0" collapsed="false">
      <c r="A691" s="9" t="n">
        <v>688</v>
      </c>
      <c r="B691" s="14" t="s">
        <v>709</v>
      </c>
      <c r="C691" s="15" t="s">
        <v>43</v>
      </c>
      <c r="D691" s="14" t="s">
        <v>109</v>
      </c>
    </row>
    <row r="692" s="1" customFormat="true" ht="20" hidden="false" customHeight="true" outlineLevel="0" collapsed="false">
      <c r="A692" s="9" t="n">
        <v>689</v>
      </c>
      <c r="B692" s="14" t="s">
        <v>710</v>
      </c>
      <c r="C692" s="15" t="s">
        <v>43</v>
      </c>
      <c r="D692" s="14" t="s">
        <v>109</v>
      </c>
    </row>
    <row r="693" s="1" customFormat="true" ht="20" hidden="false" customHeight="true" outlineLevel="0" collapsed="false">
      <c r="A693" s="9" t="n">
        <v>690</v>
      </c>
      <c r="B693" s="14" t="s">
        <v>711</v>
      </c>
      <c r="C693" s="15" t="s">
        <v>43</v>
      </c>
      <c r="D693" s="14" t="s">
        <v>109</v>
      </c>
    </row>
    <row r="694" s="1" customFormat="true" ht="20" hidden="false" customHeight="true" outlineLevel="0" collapsed="false">
      <c r="A694" s="9" t="n">
        <v>691</v>
      </c>
      <c r="B694" s="14" t="s">
        <v>712</v>
      </c>
      <c r="C694" s="15" t="s">
        <v>43</v>
      </c>
      <c r="D694" s="14" t="s">
        <v>109</v>
      </c>
    </row>
    <row r="695" s="1" customFormat="true" ht="20" hidden="false" customHeight="true" outlineLevel="0" collapsed="false">
      <c r="A695" s="9" t="n">
        <v>692</v>
      </c>
      <c r="B695" s="14" t="s">
        <v>713</v>
      </c>
      <c r="C695" s="15" t="s">
        <v>43</v>
      </c>
      <c r="D695" s="14" t="s">
        <v>109</v>
      </c>
    </row>
    <row r="696" s="1" customFormat="true" ht="20" hidden="false" customHeight="true" outlineLevel="0" collapsed="false">
      <c r="A696" s="9" t="n">
        <v>693</v>
      </c>
      <c r="B696" s="14" t="s">
        <v>714</v>
      </c>
      <c r="C696" s="15" t="s">
        <v>43</v>
      </c>
      <c r="D696" s="14" t="s">
        <v>109</v>
      </c>
    </row>
    <row r="697" s="1" customFormat="true" ht="20" hidden="false" customHeight="true" outlineLevel="0" collapsed="false">
      <c r="A697" s="9" t="n">
        <v>694</v>
      </c>
      <c r="B697" s="14" t="s">
        <v>715</v>
      </c>
      <c r="C697" s="15" t="s">
        <v>43</v>
      </c>
      <c r="D697" s="14" t="s">
        <v>109</v>
      </c>
    </row>
    <row r="698" s="1" customFormat="true" ht="20" hidden="false" customHeight="true" outlineLevel="0" collapsed="false">
      <c r="A698" s="9" t="n">
        <v>695</v>
      </c>
      <c r="B698" s="14" t="s">
        <v>716</v>
      </c>
      <c r="C698" s="15" t="s">
        <v>43</v>
      </c>
      <c r="D698" s="14" t="s">
        <v>109</v>
      </c>
    </row>
    <row r="699" s="1" customFormat="true" ht="20" hidden="false" customHeight="true" outlineLevel="0" collapsed="false">
      <c r="A699" s="9" t="n">
        <v>696</v>
      </c>
      <c r="B699" s="14" t="s">
        <v>717</v>
      </c>
      <c r="C699" s="15" t="s">
        <v>43</v>
      </c>
      <c r="D699" s="14" t="s">
        <v>109</v>
      </c>
    </row>
    <row r="700" s="1" customFormat="true" ht="20" hidden="false" customHeight="true" outlineLevel="0" collapsed="false">
      <c r="A700" s="9" t="n">
        <v>697</v>
      </c>
      <c r="B700" s="14" t="s">
        <v>718</v>
      </c>
      <c r="C700" s="15" t="s">
        <v>43</v>
      </c>
      <c r="D700" s="14" t="s">
        <v>109</v>
      </c>
    </row>
    <row r="701" s="1" customFormat="true" ht="20" hidden="false" customHeight="true" outlineLevel="0" collapsed="false">
      <c r="A701" s="9" t="n">
        <v>698</v>
      </c>
      <c r="B701" s="14" t="s">
        <v>719</v>
      </c>
      <c r="C701" s="15" t="s">
        <v>43</v>
      </c>
      <c r="D701" s="14" t="s">
        <v>109</v>
      </c>
    </row>
    <row r="702" s="1" customFormat="true" ht="20" hidden="false" customHeight="true" outlineLevel="0" collapsed="false">
      <c r="A702" s="9" t="n">
        <v>699</v>
      </c>
      <c r="B702" s="14" t="s">
        <v>720</v>
      </c>
      <c r="C702" s="15" t="s">
        <v>43</v>
      </c>
      <c r="D702" s="14" t="s">
        <v>109</v>
      </c>
    </row>
    <row r="703" s="1" customFormat="true" ht="20" hidden="false" customHeight="true" outlineLevel="0" collapsed="false">
      <c r="A703" s="9" t="n">
        <v>700</v>
      </c>
      <c r="B703" s="14" t="s">
        <v>721</v>
      </c>
      <c r="C703" s="15" t="s">
        <v>43</v>
      </c>
      <c r="D703" s="14" t="s">
        <v>109</v>
      </c>
    </row>
    <row r="704" s="1" customFormat="true" ht="20" hidden="false" customHeight="true" outlineLevel="0" collapsed="false">
      <c r="A704" s="9" t="n">
        <v>701</v>
      </c>
      <c r="B704" s="14" t="s">
        <v>722</v>
      </c>
      <c r="C704" s="15" t="s">
        <v>43</v>
      </c>
      <c r="D704" s="14" t="s">
        <v>109</v>
      </c>
    </row>
    <row r="705" s="1" customFormat="true" ht="20" hidden="false" customHeight="true" outlineLevel="0" collapsed="false">
      <c r="A705" s="9" t="n">
        <v>702</v>
      </c>
      <c r="B705" s="14" t="s">
        <v>723</v>
      </c>
      <c r="C705" s="15" t="s">
        <v>43</v>
      </c>
      <c r="D705" s="14" t="s">
        <v>109</v>
      </c>
    </row>
    <row r="706" s="1" customFormat="true" ht="20" hidden="false" customHeight="true" outlineLevel="0" collapsed="false">
      <c r="A706" s="9" t="n">
        <v>703</v>
      </c>
      <c r="B706" s="14" t="s">
        <v>724</v>
      </c>
      <c r="C706" s="15" t="s">
        <v>43</v>
      </c>
      <c r="D706" s="14" t="s">
        <v>109</v>
      </c>
    </row>
    <row r="707" s="1" customFormat="true" ht="20" hidden="false" customHeight="true" outlineLevel="0" collapsed="false">
      <c r="A707" s="9" t="n">
        <v>704</v>
      </c>
      <c r="B707" s="14" t="s">
        <v>725</v>
      </c>
      <c r="C707" s="15" t="s">
        <v>43</v>
      </c>
      <c r="D707" s="14" t="s">
        <v>109</v>
      </c>
    </row>
    <row r="708" s="1" customFormat="true" ht="20" hidden="false" customHeight="true" outlineLevel="0" collapsed="false">
      <c r="A708" s="9" t="n">
        <v>705</v>
      </c>
      <c r="B708" s="14" t="s">
        <v>726</v>
      </c>
      <c r="C708" s="15" t="s">
        <v>43</v>
      </c>
      <c r="D708" s="14" t="s">
        <v>109</v>
      </c>
    </row>
    <row r="709" s="1" customFormat="true" ht="20" hidden="false" customHeight="true" outlineLevel="0" collapsed="false">
      <c r="A709" s="9" t="n">
        <v>706</v>
      </c>
      <c r="B709" s="14" t="s">
        <v>727</v>
      </c>
      <c r="C709" s="15" t="s">
        <v>43</v>
      </c>
      <c r="D709" s="14" t="s">
        <v>109</v>
      </c>
    </row>
    <row r="710" s="1" customFormat="true" ht="20" hidden="false" customHeight="true" outlineLevel="0" collapsed="false">
      <c r="A710" s="9" t="n">
        <v>707</v>
      </c>
      <c r="B710" s="14" t="s">
        <v>728</v>
      </c>
      <c r="C710" s="15" t="s">
        <v>43</v>
      </c>
      <c r="D710" s="14" t="s">
        <v>109</v>
      </c>
    </row>
    <row r="711" s="1" customFormat="true" ht="20" hidden="false" customHeight="true" outlineLevel="0" collapsed="false">
      <c r="A711" s="9" t="n">
        <v>708</v>
      </c>
      <c r="B711" s="14" t="s">
        <v>729</v>
      </c>
      <c r="C711" s="15" t="s">
        <v>43</v>
      </c>
      <c r="D711" s="14" t="s">
        <v>109</v>
      </c>
    </row>
    <row r="712" s="1" customFormat="true" ht="20" hidden="false" customHeight="true" outlineLevel="0" collapsed="false">
      <c r="A712" s="9" t="n">
        <v>709</v>
      </c>
      <c r="B712" s="14" t="s">
        <v>730</v>
      </c>
      <c r="C712" s="15" t="s">
        <v>43</v>
      </c>
      <c r="D712" s="14" t="s">
        <v>109</v>
      </c>
    </row>
    <row r="713" s="1" customFormat="true" ht="20" hidden="false" customHeight="true" outlineLevel="0" collapsed="false">
      <c r="A713" s="9" t="n">
        <v>710</v>
      </c>
      <c r="B713" s="14" t="s">
        <v>731</v>
      </c>
      <c r="C713" s="15" t="s">
        <v>43</v>
      </c>
      <c r="D713" s="14" t="s">
        <v>109</v>
      </c>
    </row>
    <row r="714" s="1" customFormat="true" ht="20" hidden="false" customHeight="true" outlineLevel="0" collapsed="false">
      <c r="A714" s="9" t="n">
        <v>711</v>
      </c>
      <c r="B714" s="14" t="s">
        <v>732</v>
      </c>
      <c r="C714" s="15" t="s">
        <v>43</v>
      </c>
      <c r="D714" s="14" t="s">
        <v>109</v>
      </c>
    </row>
    <row r="715" s="1" customFormat="true" ht="20" hidden="false" customHeight="true" outlineLevel="0" collapsed="false">
      <c r="A715" s="9" t="n">
        <v>712</v>
      </c>
      <c r="B715" s="14" t="s">
        <v>733</v>
      </c>
      <c r="C715" s="15" t="s">
        <v>43</v>
      </c>
      <c r="D715" s="14" t="s">
        <v>109</v>
      </c>
    </row>
    <row r="716" s="1" customFormat="true" ht="20" hidden="false" customHeight="true" outlineLevel="0" collapsed="false">
      <c r="A716" s="9" t="n">
        <v>713</v>
      </c>
      <c r="B716" s="14" t="s">
        <v>734</v>
      </c>
      <c r="C716" s="15" t="s">
        <v>43</v>
      </c>
      <c r="D716" s="14" t="s">
        <v>109</v>
      </c>
    </row>
    <row r="717" s="1" customFormat="true" ht="20" hidden="false" customHeight="true" outlineLevel="0" collapsed="false">
      <c r="A717" s="9" t="n">
        <v>714</v>
      </c>
      <c r="B717" s="14" t="s">
        <v>735</v>
      </c>
      <c r="C717" s="15" t="s">
        <v>43</v>
      </c>
      <c r="D717" s="14" t="s">
        <v>109</v>
      </c>
    </row>
    <row r="718" s="1" customFormat="true" ht="20" hidden="false" customHeight="true" outlineLevel="0" collapsed="false">
      <c r="A718" s="9" t="n">
        <v>715</v>
      </c>
      <c r="B718" s="14" t="s">
        <v>736</v>
      </c>
      <c r="C718" s="15" t="s">
        <v>43</v>
      </c>
      <c r="D718" s="14" t="s">
        <v>109</v>
      </c>
    </row>
    <row r="719" s="1" customFormat="true" ht="20" hidden="false" customHeight="true" outlineLevel="0" collapsed="false">
      <c r="A719" s="9" t="n">
        <v>716</v>
      </c>
      <c r="B719" s="14" t="s">
        <v>737</v>
      </c>
      <c r="C719" s="15" t="s">
        <v>43</v>
      </c>
      <c r="D719" s="14" t="s">
        <v>109</v>
      </c>
    </row>
    <row r="720" s="1" customFormat="true" ht="20" hidden="false" customHeight="true" outlineLevel="0" collapsed="false">
      <c r="A720" s="9" t="n">
        <v>717</v>
      </c>
      <c r="B720" s="14" t="s">
        <v>738</v>
      </c>
      <c r="C720" s="15" t="s">
        <v>43</v>
      </c>
      <c r="D720" s="14" t="s">
        <v>109</v>
      </c>
    </row>
    <row r="721" s="1" customFormat="true" ht="20" hidden="false" customHeight="true" outlineLevel="0" collapsed="false">
      <c r="A721" s="9" t="n">
        <v>718</v>
      </c>
      <c r="B721" s="14" t="s">
        <v>739</v>
      </c>
      <c r="C721" s="15" t="s">
        <v>43</v>
      </c>
      <c r="D721" s="14" t="s">
        <v>109</v>
      </c>
    </row>
    <row r="722" s="1" customFormat="true" ht="20" hidden="false" customHeight="true" outlineLevel="0" collapsed="false">
      <c r="A722" s="9" t="n">
        <v>719</v>
      </c>
      <c r="B722" s="14" t="s">
        <v>740</v>
      </c>
      <c r="C722" s="15" t="s">
        <v>43</v>
      </c>
      <c r="D722" s="14" t="s">
        <v>109</v>
      </c>
    </row>
    <row r="723" s="1" customFormat="true" ht="20" hidden="false" customHeight="true" outlineLevel="0" collapsed="false">
      <c r="A723" s="9" t="n">
        <v>720</v>
      </c>
      <c r="B723" s="14" t="s">
        <v>741</v>
      </c>
      <c r="C723" s="15" t="s">
        <v>43</v>
      </c>
      <c r="D723" s="14" t="s">
        <v>109</v>
      </c>
    </row>
    <row r="724" s="1" customFormat="true" ht="20" hidden="false" customHeight="true" outlineLevel="0" collapsed="false">
      <c r="A724" s="9" t="n">
        <v>721</v>
      </c>
      <c r="B724" s="10" t="s">
        <v>742</v>
      </c>
      <c r="C724" s="11" t="s">
        <v>43</v>
      </c>
      <c r="D724" s="12" t="s">
        <v>109</v>
      </c>
    </row>
    <row r="725" s="1" customFormat="true" ht="20" hidden="false" customHeight="true" outlineLevel="0" collapsed="false">
      <c r="A725" s="9" t="n">
        <v>722</v>
      </c>
      <c r="B725" s="10" t="s">
        <v>743</v>
      </c>
      <c r="C725" s="11" t="s">
        <v>43</v>
      </c>
      <c r="D725" s="12" t="s">
        <v>109</v>
      </c>
    </row>
    <row r="726" s="1" customFormat="true" ht="20" hidden="false" customHeight="true" outlineLevel="0" collapsed="false">
      <c r="A726" s="9" t="n">
        <v>723</v>
      </c>
      <c r="B726" s="10" t="s">
        <v>744</v>
      </c>
      <c r="C726" s="11" t="s">
        <v>43</v>
      </c>
      <c r="D726" s="12" t="s">
        <v>109</v>
      </c>
    </row>
    <row r="727" s="1" customFormat="true" ht="20" hidden="false" customHeight="true" outlineLevel="0" collapsed="false">
      <c r="A727" s="9" t="n">
        <v>724</v>
      </c>
      <c r="B727" s="10" t="s">
        <v>745</v>
      </c>
      <c r="C727" s="11" t="s">
        <v>43</v>
      </c>
      <c r="D727" s="12" t="s">
        <v>109</v>
      </c>
    </row>
    <row r="728" s="1" customFormat="true" ht="20" hidden="false" customHeight="true" outlineLevel="0" collapsed="false">
      <c r="A728" s="9" t="n">
        <v>725</v>
      </c>
      <c r="B728" s="10" t="s">
        <v>746</v>
      </c>
      <c r="C728" s="11" t="s">
        <v>43</v>
      </c>
      <c r="D728" s="12" t="s">
        <v>109</v>
      </c>
    </row>
    <row r="729" s="1" customFormat="true" ht="20" hidden="false" customHeight="true" outlineLevel="0" collapsed="false">
      <c r="A729" s="9" t="n">
        <v>726</v>
      </c>
      <c r="B729" s="10" t="s">
        <v>747</v>
      </c>
      <c r="C729" s="11" t="s">
        <v>43</v>
      </c>
      <c r="D729" s="12" t="s">
        <v>109</v>
      </c>
    </row>
    <row r="730" s="1" customFormat="true" ht="20" hidden="false" customHeight="true" outlineLevel="0" collapsed="false">
      <c r="A730" s="9" t="n">
        <v>727</v>
      </c>
      <c r="B730" s="10" t="s">
        <v>748</v>
      </c>
      <c r="C730" s="11" t="s">
        <v>43</v>
      </c>
      <c r="D730" s="12" t="s">
        <v>109</v>
      </c>
    </row>
    <row r="731" s="1" customFormat="true" ht="20" hidden="false" customHeight="true" outlineLevel="0" collapsed="false">
      <c r="A731" s="9" t="n">
        <v>728</v>
      </c>
      <c r="B731" s="10" t="s">
        <v>749</v>
      </c>
      <c r="C731" s="11" t="s">
        <v>43</v>
      </c>
      <c r="D731" s="12" t="s">
        <v>109</v>
      </c>
    </row>
    <row r="732" s="1" customFormat="true" ht="20" hidden="false" customHeight="true" outlineLevel="0" collapsed="false">
      <c r="A732" s="9" t="n">
        <v>729</v>
      </c>
      <c r="B732" s="10" t="s">
        <v>750</v>
      </c>
      <c r="C732" s="11" t="s">
        <v>43</v>
      </c>
      <c r="D732" s="12" t="s">
        <v>109</v>
      </c>
    </row>
    <row r="733" s="1" customFormat="true" ht="20" hidden="false" customHeight="true" outlineLevel="0" collapsed="false">
      <c r="A733" s="9" t="n">
        <v>730</v>
      </c>
      <c r="B733" s="10" t="s">
        <v>751</v>
      </c>
      <c r="C733" s="17" t="s">
        <v>43</v>
      </c>
      <c r="D733" s="12" t="s">
        <v>109</v>
      </c>
    </row>
    <row r="734" s="1" customFormat="true" ht="20" hidden="false" customHeight="true" outlineLevel="0" collapsed="false">
      <c r="A734" s="9" t="n">
        <v>731</v>
      </c>
      <c r="B734" s="10" t="s">
        <v>752</v>
      </c>
      <c r="C734" s="17" t="s">
        <v>43</v>
      </c>
      <c r="D734" s="12" t="s">
        <v>109</v>
      </c>
    </row>
    <row r="735" s="1" customFormat="true" ht="20" hidden="false" customHeight="true" outlineLevel="0" collapsed="false">
      <c r="A735" s="9" t="n">
        <v>732</v>
      </c>
      <c r="B735" s="10" t="s">
        <v>753</v>
      </c>
      <c r="C735" s="17" t="s">
        <v>43</v>
      </c>
      <c r="D735" s="12" t="s">
        <v>109</v>
      </c>
    </row>
    <row r="736" s="1" customFormat="true" ht="20" hidden="false" customHeight="true" outlineLevel="0" collapsed="false">
      <c r="A736" s="9" t="n">
        <v>733</v>
      </c>
      <c r="B736" s="10" t="s">
        <v>754</v>
      </c>
      <c r="C736" s="17" t="s">
        <v>43</v>
      </c>
      <c r="D736" s="12" t="s">
        <v>109</v>
      </c>
    </row>
    <row r="737" s="1" customFormat="true" ht="20" hidden="false" customHeight="true" outlineLevel="0" collapsed="false">
      <c r="A737" s="9" t="n">
        <v>734</v>
      </c>
      <c r="B737" s="10" t="s">
        <v>755</v>
      </c>
      <c r="C737" s="17" t="s">
        <v>43</v>
      </c>
      <c r="D737" s="12" t="s">
        <v>109</v>
      </c>
    </row>
    <row r="738" s="1" customFormat="true" ht="20" hidden="false" customHeight="true" outlineLevel="0" collapsed="false">
      <c r="A738" s="9" t="n">
        <v>735</v>
      </c>
      <c r="B738" s="10" t="s">
        <v>756</v>
      </c>
      <c r="C738" s="17" t="s">
        <v>43</v>
      </c>
      <c r="D738" s="12" t="s">
        <v>109</v>
      </c>
    </row>
    <row r="739" s="1" customFormat="true" ht="20" hidden="false" customHeight="true" outlineLevel="0" collapsed="false">
      <c r="A739" s="9" t="n">
        <v>736</v>
      </c>
      <c r="B739" s="19" t="s">
        <v>757</v>
      </c>
      <c r="C739" s="18" t="s">
        <v>43</v>
      </c>
      <c r="D739" s="16" t="s">
        <v>109</v>
      </c>
    </row>
    <row r="740" s="1" customFormat="true" ht="20" hidden="false" customHeight="true" outlineLevel="0" collapsed="false">
      <c r="A740" s="9" t="n">
        <v>737</v>
      </c>
      <c r="B740" s="19" t="s">
        <v>758</v>
      </c>
      <c r="C740" s="18" t="s">
        <v>43</v>
      </c>
      <c r="D740" s="19" t="s">
        <v>109</v>
      </c>
    </row>
    <row r="741" s="1" customFormat="true" ht="20" hidden="false" customHeight="true" outlineLevel="0" collapsed="false">
      <c r="A741" s="9" t="n">
        <v>738</v>
      </c>
      <c r="B741" s="19" t="s">
        <v>759</v>
      </c>
      <c r="C741" s="18" t="s">
        <v>43</v>
      </c>
      <c r="D741" s="19" t="s">
        <v>109</v>
      </c>
    </row>
    <row r="742" s="1" customFormat="true" ht="20" hidden="false" customHeight="true" outlineLevel="0" collapsed="false">
      <c r="A742" s="9" t="n">
        <v>739</v>
      </c>
      <c r="B742" s="10" t="s">
        <v>760</v>
      </c>
      <c r="C742" s="11" t="s">
        <v>81</v>
      </c>
      <c r="D742" s="12" t="s">
        <v>109</v>
      </c>
    </row>
    <row r="743" s="1" customFormat="true" ht="20" hidden="false" customHeight="true" outlineLevel="0" collapsed="false">
      <c r="A743" s="9" t="n">
        <v>740</v>
      </c>
      <c r="B743" s="10" t="s">
        <v>761</v>
      </c>
      <c r="C743" s="11" t="s">
        <v>81</v>
      </c>
      <c r="D743" s="12" t="s">
        <v>109</v>
      </c>
    </row>
    <row r="744" s="1" customFormat="true" ht="20" hidden="false" customHeight="true" outlineLevel="0" collapsed="false">
      <c r="A744" s="9" t="n">
        <v>741</v>
      </c>
      <c r="B744" s="10" t="s">
        <v>762</v>
      </c>
      <c r="C744" s="11" t="s">
        <v>81</v>
      </c>
      <c r="D744" s="12" t="s">
        <v>109</v>
      </c>
    </row>
    <row r="745" s="1" customFormat="true" ht="20" hidden="false" customHeight="true" outlineLevel="0" collapsed="false">
      <c r="A745" s="9" t="n">
        <v>742</v>
      </c>
      <c r="B745" s="10" t="s">
        <v>763</v>
      </c>
      <c r="C745" s="11" t="s">
        <v>81</v>
      </c>
      <c r="D745" s="12" t="s">
        <v>109</v>
      </c>
    </row>
    <row r="746" s="1" customFormat="true" ht="20" hidden="false" customHeight="true" outlineLevel="0" collapsed="false">
      <c r="A746" s="9" t="n">
        <v>743</v>
      </c>
      <c r="B746" s="10" t="s">
        <v>764</v>
      </c>
      <c r="C746" s="11" t="s">
        <v>81</v>
      </c>
      <c r="D746" s="12" t="s">
        <v>109</v>
      </c>
    </row>
    <row r="747" s="1" customFormat="true" ht="20" hidden="false" customHeight="true" outlineLevel="0" collapsed="false">
      <c r="A747" s="9" t="n">
        <v>744</v>
      </c>
      <c r="B747" s="10" t="s">
        <v>765</v>
      </c>
      <c r="C747" s="11" t="s">
        <v>81</v>
      </c>
      <c r="D747" s="12" t="s">
        <v>109</v>
      </c>
    </row>
    <row r="748" s="1" customFormat="true" ht="20" hidden="false" customHeight="true" outlineLevel="0" collapsed="false">
      <c r="A748" s="9" t="n">
        <v>745</v>
      </c>
      <c r="B748" s="10" t="s">
        <v>766</v>
      </c>
      <c r="C748" s="11" t="s">
        <v>81</v>
      </c>
      <c r="D748" s="12" t="s">
        <v>109</v>
      </c>
    </row>
    <row r="749" s="1" customFormat="true" ht="20" hidden="false" customHeight="true" outlineLevel="0" collapsed="false">
      <c r="A749" s="9" t="n">
        <v>746</v>
      </c>
      <c r="B749" s="10" t="s">
        <v>767</v>
      </c>
      <c r="C749" s="11" t="s">
        <v>81</v>
      </c>
      <c r="D749" s="12" t="s">
        <v>109</v>
      </c>
    </row>
    <row r="750" s="1" customFormat="true" ht="20" hidden="false" customHeight="true" outlineLevel="0" collapsed="false">
      <c r="A750" s="9" t="n">
        <v>747</v>
      </c>
      <c r="B750" s="10" t="s">
        <v>768</v>
      </c>
      <c r="C750" s="11" t="s">
        <v>81</v>
      </c>
      <c r="D750" s="12" t="s">
        <v>109</v>
      </c>
    </row>
    <row r="751" s="1" customFormat="true" ht="20" hidden="false" customHeight="true" outlineLevel="0" collapsed="false">
      <c r="A751" s="9" t="n">
        <v>748</v>
      </c>
      <c r="B751" s="10" t="s">
        <v>769</v>
      </c>
      <c r="C751" s="11" t="s">
        <v>81</v>
      </c>
      <c r="D751" s="12" t="s">
        <v>109</v>
      </c>
    </row>
    <row r="752" s="1" customFormat="true" ht="20" hidden="false" customHeight="true" outlineLevel="0" collapsed="false">
      <c r="A752" s="9" t="n">
        <v>749</v>
      </c>
      <c r="B752" s="10" t="s">
        <v>770</v>
      </c>
      <c r="C752" s="11" t="s">
        <v>81</v>
      </c>
      <c r="D752" s="12" t="s">
        <v>109</v>
      </c>
    </row>
    <row r="753" s="1" customFormat="true" ht="20" hidden="false" customHeight="true" outlineLevel="0" collapsed="false">
      <c r="A753" s="9" t="n">
        <v>750</v>
      </c>
      <c r="B753" s="10" t="s">
        <v>771</v>
      </c>
      <c r="C753" s="11" t="s">
        <v>81</v>
      </c>
      <c r="D753" s="12" t="s">
        <v>109</v>
      </c>
    </row>
    <row r="754" s="1" customFormat="true" ht="20" hidden="false" customHeight="true" outlineLevel="0" collapsed="false">
      <c r="A754" s="9" t="n">
        <v>751</v>
      </c>
      <c r="B754" s="10" t="s">
        <v>772</v>
      </c>
      <c r="C754" s="11" t="s">
        <v>81</v>
      </c>
      <c r="D754" s="12" t="s">
        <v>109</v>
      </c>
    </row>
    <row r="755" s="1" customFormat="true" ht="20" hidden="false" customHeight="true" outlineLevel="0" collapsed="false">
      <c r="A755" s="9" t="n">
        <v>752</v>
      </c>
      <c r="B755" s="10" t="s">
        <v>773</v>
      </c>
      <c r="C755" s="11" t="s">
        <v>81</v>
      </c>
      <c r="D755" s="12" t="s">
        <v>109</v>
      </c>
    </row>
    <row r="756" s="1" customFormat="true" ht="20" hidden="false" customHeight="true" outlineLevel="0" collapsed="false">
      <c r="A756" s="9" t="n">
        <v>753</v>
      </c>
      <c r="B756" s="10" t="s">
        <v>774</v>
      </c>
      <c r="C756" s="11" t="s">
        <v>81</v>
      </c>
      <c r="D756" s="12" t="s">
        <v>109</v>
      </c>
    </row>
    <row r="757" s="1" customFormat="true" ht="20" hidden="false" customHeight="true" outlineLevel="0" collapsed="false">
      <c r="A757" s="9" t="n">
        <v>754</v>
      </c>
      <c r="B757" s="10" t="s">
        <v>775</v>
      </c>
      <c r="C757" s="11" t="s">
        <v>81</v>
      </c>
      <c r="D757" s="12" t="s">
        <v>109</v>
      </c>
    </row>
    <row r="758" s="1" customFormat="true" ht="20" hidden="false" customHeight="true" outlineLevel="0" collapsed="false">
      <c r="A758" s="9" t="n">
        <v>755</v>
      </c>
      <c r="B758" s="10" t="s">
        <v>776</v>
      </c>
      <c r="C758" s="11" t="s">
        <v>90</v>
      </c>
      <c r="D758" s="12" t="s">
        <v>109</v>
      </c>
    </row>
    <row r="759" s="1" customFormat="true" ht="20" hidden="false" customHeight="true" outlineLevel="0" collapsed="false">
      <c r="A759" s="9" t="n">
        <v>756</v>
      </c>
      <c r="B759" s="10" t="s">
        <v>777</v>
      </c>
      <c r="C759" s="11" t="s">
        <v>778</v>
      </c>
      <c r="D759" s="12" t="s">
        <v>109</v>
      </c>
    </row>
    <row r="760" s="1" customFormat="true" ht="20" hidden="false" customHeight="true" outlineLevel="0" collapsed="false">
      <c r="A760" s="9" t="n">
        <v>757</v>
      </c>
      <c r="B760" s="10" t="s">
        <v>779</v>
      </c>
      <c r="C760" s="11" t="s">
        <v>778</v>
      </c>
      <c r="D760" s="12" t="s">
        <v>109</v>
      </c>
    </row>
    <row r="761" s="1" customFormat="true" ht="20" hidden="false" customHeight="true" outlineLevel="0" collapsed="false">
      <c r="A761" s="9" t="n">
        <v>758</v>
      </c>
      <c r="B761" s="10" t="s">
        <v>780</v>
      </c>
      <c r="C761" s="11" t="s">
        <v>778</v>
      </c>
      <c r="D761" s="12" t="s">
        <v>109</v>
      </c>
    </row>
    <row r="762" s="1" customFormat="true" ht="20" hidden="false" customHeight="true" outlineLevel="0" collapsed="false">
      <c r="A762" s="9" t="n">
        <v>759</v>
      </c>
      <c r="B762" s="10" t="s">
        <v>781</v>
      </c>
      <c r="C762" s="11" t="s">
        <v>778</v>
      </c>
      <c r="D762" s="12" t="s">
        <v>109</v>
      </c>
    </row>
    <row r="763" s="1" customFormat="true" ht="20" hidden="false" customHeight="true" outlineLevel="0" collapsed="false">
      <c r="A763" s="9" t="n">
        <v>760</v>
      </c>
      <c r="B763" s="10" t="s">
        <v>782</v>
      </c>
      <c r="C763" s="11" t="s">
        <v>92</v>
      </c>
      <c r="D763" s="12" t="s">
        <v>109</v>
      </c>
    </row>
    <row r="764" s="1" customFormat="true" ht="20" hidden="false" customHeight="true" outlineLevel="0" collapsed="false">
      <c r="A764" s="9" t="n">
        <v>761</v>
      </c>
      <c r="B764" s="10" t="s">
        <v>783</v>
      </c>
      <c r="C764" s="11" t="s">
        <v>94</v>
      </c>
      <c r="D764" s="12" t="s">
        <v>109</v>
      </c>
    </row>
    <row r="765" s="1" customFormat="true" ht="20" hidden="false" customHeight="true" outlineLevel="0" collapsed="false">
      <c r="A765" s="9" t="n">
        <v>762</v>
      </c>
      <c r="B765" s="10" t="s">
        <v>784</v>
      </c>
      <c r="C765" s="11" t="s">
        <v>97</v>
      </c>
      <c r="D765" s="12" t="s">
        <v>109</v>
      </c>
    </row>
    <row r="766" s="1" customFormat="true" ht="20" hidden="false" customHeight="true" outlineLevel="0" collapsed="false">
      <c r="A766" s="9" t="n">
        <v>763</v>
      </c>
      <c r="B766" s="10" t="s">
        <v>785</v>
      </c>
      <c r="C766" s="11" t="s">
        <v>97</v>
      </c>
      <c r="D766" s="12" t="s">
        <v>109</v>
      </c>
    </row>
    <row r="767" s="1" customFormat="true" ht="20" hidden="false" customHeight="true" outlineLevel="0" collapsed="false">
      <c r="A767" s="9" t="n">
        <v>764</v>
      </c>
      <c r="B767" s="10" t="s">
        <v>786</v>
      </c>
      <c r="C767" s="11" t="s">
        <v>97</v>
      </c>
      <c r="D767" s="12" t="s">
        <v>109</v>
      </c>
    </row>
    <row r="768" s="1" customFormat="true" ht="20" hidden="false" customHeight="true" outlineLevel="0" collapsed="false">
      <c r="A768" s="9" t="n">
        <v>765</v>
      </c>
      <c r="B768" s="10" t="s">
        <v>787</v>
      </c>
      <c r="C768" s="11" t="s">
        <v>97</v>
      </c>
      <c r="D768" s="12" t="s">
        <v>109</v>
      </c>
    </row>
    <row r="769" s="1" customFormat="true" ht="20" hidden="false" customHeight="true" outlineLevel="0" collapsed="false">
      <c r="A769" s="9" t="n">
        <v>766</v>
      </c>
      <c r="B769" s="10" t="s">
        <v>788</v>
      </c>
      <c r="C769" s="11" t="s">
        <v>97</v>
      </c>
      <c r="D769" s="12" t="s">
        <v>109</v>
      </c>
    </row>
    <row r="770" s="1" customFormat="true" ht="20" hidden="false" customHeight="true" outlineLevel="0" collapsed="false">
      <c r="A770" s="9" t="n">
        <v>767</v>
      </c>
      <c r="B770" s="10" t="s">
        <v>789</v>
      </c>
      <c r="C770" s="11" t="s">
        <v>97</v>
      </c>
      <c r="D770" s="12" t="s">
        <v>109</v>
      </c>
    </row>
    <row r="771" s="1" customFormat="true" ht="23" hidden="false" customHeight="true" outlineLevel="0" collapsed="false">
      <c r="A771" s="9" t="n">
        <v>768</v>
      </c>
      <c r="B771" s="13" t="s">
        <v>790</v>
      </c>
      <c r="C771" s="18" t="s">
        <v>97</v>
      </c>
      <c r="D771" s="19" t="s">
        <v>109</v>
      </c>
    </row>
    <row r="772" s="1" customFormat="true" ht="20" hidden="false" customHeight="true" outlineLevel="0" collapsed="false">
      <c r="A772" s="9" t="n">
        <v>769</v>
      </c>
      <c r="B772" s="10" t="s">
        <v>791</v>
      </c>
      <c r="C772" s="11" t="s">
        <v>792</v>
      </c>
      <c r="D772" s="12" t="s">
        <v>109</v>
      </c>
    </row>
    <row r="773" s="1" customFormat="true" ht="20" hidden="false" customHeight="true" outlineLevel="0" collapsed="false">
      <c r="A773" s="9" t="n">
        <v>770</v>
      </c>
      <c r="B773" s="10" t="s">
        <v>793</v>
      </c>
      <c r="C773" s="11" t="s">
        <v>7</v>
      </c>
      <c r="D773" s="12" t="s">
        <v>794</v>
      </c>
    </row>
    <row r="774" s="1" customFormat="true" ht="20" hidden="false" customHeight="true" outlineLevel="0" collapsed="false">
      <c r="A774" s="9" t="n">
        <v>771</v>
      </c>
      <c r="B774" s="10" t="s">
        <v>795</v>
      </c>
      <c r="C774" s="11" t="s">
        <v>7</v>
      </c>
      <c r="D774" s="12" t="s">
        <v>794</v>
      </c>
    </row>
    <row r="775" s="1" customFormat="true" ht="20" hidden="false" customHeight="true" outlineLevel="0" collapsed="false">
      <c r="A775" s="9" t="n">
        <v>772</v>
      </c>
      <c r="B775" s="10" t="s">
        <v>796</v>
      </c>
      <c r="C775" s="11" t="s">
        <v>7</v>
      </c>
      <c r="D775" s="12" t="s">
        <v>794</v>
      </c>
    </row>
    <row r="776" s="1" customFormat="true" ht="20" hidden="false" customHeight="true" outlineLevel="0" collapsed="false">
      <c r="A776" s="9" t="n">
        <v>773</v>
      </c>
      <c r="B776" s="10" t="s">
        <v>797</v>
      </c>
      <c r="C776" s="11" t="s">
        <v>7</v>
      </c>
      <c r="D776" s="12" t="s">
        <v>794</v>
      </c>
    </row>
    <row r="777" s="1" customFormat="true" ht="20" hidden="false" customHeight="true" outlineLevel="0" collapsed="false">
      <c r="A777" s="9" t="n">
        <v>774</v>
      </c>
      <c r="B777" s="10" t="s">
        <v>798</v>
      </c>
      <c r="C777" s="11" t="s">
        <v>7</v>
      </c>
      <c r="D777" s="12" t="s">
        <v>794</v>
      </c>
    </row>
    <row r="778" s="1" customFormat="true" ht="20" hidden="false" customHeight="true" outlineLevel="0" collapsed="false">
      <c r="A778" s="9" t="n">
        <v>775</v>
      </c>
      <c r="B778" s="10" t="s">
        <v>799</v>
      </c>
      <c r="C778" s="11" t="s">
        <v>7</v>
      </c>
      <c r="D778" s="12" t="s">
        <v>794</v>
      </c>
    </row>
    <row r="779" s="1" customFormat="true" ht="20" hidden="false" customHeight="true" outlineLevel="0" collapsed="false">
      <c r="A779" s="9" t="n">
        <v>776</v>
      </c>
      <c r="B779" s="10" t="s">
        <v>800</v>
      </c>
      <c r="C779" s="11" t="s">
        <v>7</v>
      </c>
      <c r="D779" s="12" t="s">
        <v>794</v>
      </c>
    </row>
    <row r="780" s="1" customFormat="true" ht="20" hidden="false" customHeight="true" outlineLevel="0" collapsed="false">
      <c r="A780" s="9" t="n">
        <v>777</v>
      </c>
      <c r="B780" s="10" t="s">
        <v>801</v>
      </c>
      <c r="C780" s="11" t="s">
        <v>7</v>
      </c>
      <c r="D780" s="12" t="s">
        <v>794</v>
      </c>
    </row>
    <row r="781" s="1" customFormat="true" ht="20" hidden="false" customHeight="true" outlineLevel="0" collapsed="false">
      <c r="A781" s="9" t="n">
        <v>778</v>
      </c>
      <c r="B781" s="10" t="s">
        <v>802</v>
      </c>
      <c r="C781" s="11" t="s">
        <v>7</v>
      </c>
      <c r="D781" s="12" t="s">
        <v>794</v>
      </c>
    </row>
    <row r="782" s="1" customFormat="true" ht="20" hidden="false" customHeight="true" outlineLevel="0" collapsed="false">
      <c r="A782" s="9" t="n">
        <v>779</v>
      </c>
      <c r="B782" s="10" t="s">
        <v>803</v>
      </c>
      <c r="C782" s="11" t="s">
        <v>7</v>
      </c>
      <c r="D782" s="12" t="s">
        <v>794</v>
      </c>
    </row>
    <row r="783" s="1" customFormat="true" ht="20" hidden="false" customHeight="true" outlineLevel="0" collapsed="false">
      <c r="A783" s="9" t="n">
        <v>780</v>
      </c>
      <c r="B783" s="10" t="s">
        <v>804</v>
      </c>
      <c r="C783" s="11" t="s">
        <v>7</v>
      </c>
      <c r="D783" s="12" t="s">
        <v>794</v>
      </c>
    </row>
    <row r="784" s="1" customFormat="true" ht="20" hidden="false" customHeight="true" outlineLevel="0" collapsed="false">
      <c r="A784" s="9" t="n">
        <v>781</v>
      </c>
      <c r="B784" s="10" t="s">
        <v>805</v>
      </c>
      <c r="C784" s="11" t="s">
        <v>7</v>
      </c>
      <c r="D784" s="12" t="s">
        <v>794</v>
      </c>
    </row>
    <row r="785" s="1" customFormat="true" ht="20" hidden="false" customHeight="true" outlineLevel="0" collapsed="false">
      <c r="A785" s="9" t="n">
        <v>782</v>
      </c>
      <c r="B785" s="10" t="s">
        <v>806</v>
      </c>
      <c r="C785" s="11" t="s">
        <v>7</v>
      </c>
      <c r="D785" s="12" t="s">
        <v>794</v>
      </c>
    </row>
    <row r="786" s="1" customFormat="true" ht="20" hidden="false" customHeight="true" outlineLevel="0" collapsed="false">
      <c r="A786" s="9" t="n">
        <v>783</v>
      </c>
      <c r="B786" s="10" t="s">
        <v>807</v>
      </c>
      <c r="C786" s="11" t="s">
        <v>7</v>
      </c>
      <c r="D786" s="12" t="s">
        <v>794</v>
      </c>
    </row>
    <row r="787" s="1" customFormat="true" ht="20" hidden="false" customHeight="true" outlineLevel="0" collapsed="false">
      <c r="A787" s="9" t="n">
        <v>784</v>
      </c>
      <c r="B787" s="10" t="s">
        <v>808</v>
      </c>
      <c r="C787" s="11" t="s">
        <v>7</v>
      </c>
      <c r="D787" s="12" t="s">
        <v>794</v>
      </c>
    </row>
    <row r="788" s="1" customFormat="true" ht="20" hidden="false" customHeight="true" outlineLevel="0" collapsed="false">
      <c r="A788" s="9" t="n">
        <v>785</v>
      </c>
      <c r="B788" s="10" t="s">
        <v>809</v>
      </c>
      <c r="C788" s="11" t="s">
        <v>7</v>
      </c>
      <c r="D788" s="12" t="s">
        <v>794</v>
      </c>
    </row>
    <row r="789" s="1" customFormat="true" ht="20" hidden="false" customHeight="true" outlineLevel="0" collapsed="false">
      <c r="A789" s="9" t="n">
        <v>786</v>
      </c>
      <c r="B789" s="10" t="s">
        <v>810</v>
      </c>
      <c r="C789" s="11" t="s">
        <v>7</v>
      </c>
      <c r="D789" s="12" t="s">
        <v>794</v>
      </c>
    </row>
    <row r="790" s="1" customFormat="true" ht="20" hidden="false" customHeight="true" outlineLevel="0" collapsed="false">
      <c r="A790" s="9" t="n">
        <v>787</v>
      </c>
      <c r="B790" s="10" t="s">
        <v>811</v>
      </c>
      <c r="C790" s="11" t="s">
        <v>7</v>
      </c>
      <c r="D790" s="12" t="s">
        <v>794</v>
      </c>
    </row>
    <row r="791" s="1" customFormat="true" ht="20" hidden="false" customHeight="true" outlineLevel="0" collapsed="false">
      <c r="A791" s="9" t="n">
        <v>788</v>
      </c>
      <c r="B791" s="10" t="s">
        <v>812</v>
      </c>
      <c r="C791" s="11" t="s">
        <v>7</v>
      </c>
      <c r="D791" s="12" t="s">
        <v>794</v>
      </c>
    </row>
    <row r="792" s="1" customFormat="true" ht="20" hidden="false" customHeight="true" outlineLevel="0" collapsed="false">
      <c r="A792" s="9" t="n">
        <v>789</v>
      </c>
      <c r="B792" s="10" t="s">
        <v>813</v>
      </c>
      <c r="C792" s="11" t="s">
        <v>7</v>
      </c>
      <c r="D792" s="12" t="s">
        <v>794</v>
      </c>
    </row>
    <row r="793" s="1" customFormat="true" ht="20" hidden="false" customHeight="true" outlineLevel="0" collapsed="false">
      <c r="A793" s="9" t="n">
        <v>790</v>
      </c>
      <c r="B793" s="10" t="s">
        <v>814</v>
      </c>
      <c r="C793" s="11" t="s">
        <v>7</v>
      </c>
      <c r="D793" s="12" t="s">
        <v>794</v>
      </c>
    </row>
    <row r="794" s="1" customFormat="true" ht="20" hidden="false" customHeight="true" outlineLevel="0" collapsed="false">
      <c r="A794" s="9" t="n">
        <v>791</v>
      </c>
      <c r="B794" s="10" t="s">
        <v>815</v>
      </c>
      <c r="C794" s="11" t="s">
        <v>7</v>
      </c>
      <c r="D794" s="12" t="s">
        <v>794</v>
      </c>
    </row>
    <row r="795" s="1" customFormat="true" ht="20" hidden="false" customHeight="true" outlineLevel="0" collapsed="false">
      <c r="A795" s="9" t="n">
        <v>792</v>
      </c>
      <c r="B795" s="10" t="s">
        <v>816</v>
      </c>
      <c r="C795" s="11" t="s">
        <v>7</v>
      </c>
      <c r="D795" s="12" t="s">
        <v>794</v>
      </c>
    </row>
    <row r="796" s="1" customFormat="true" ht="20" hidden="false" customHeight="true" outlineLevel="0" collapsed="false">
      <c r="A796" s="9" t="n">
        <v>793</v>
      </c>
      <c r="B796" s="10" t="s">
        <v>817</v>
      </c>
      <c r="C796" s="11" t="s">
        <v>7</v>
      </c>
      <c r="D796" s="12" t="s">
        <v>794</v>
      </c>
    </row>
    <row r="797" s="1" customFormat="true" ht="20" hidden="false" customHeight="true" outlineLevel="0" collapsed="false">
      <c r="A797" s="9" t="n">
        <v>794</v>
      </c>
      <c r="B797" s="10" t="s">
        <v>818</v>
      </c>
      <c r="C797" s="11" t="s">
        <v>7</v>
      </c>
      <c r="D797" s="12" t="s">
        <v>794</v>
      </c>
    </row>
    <row r="798" s="1" customFormat="true" ht="20" hidden="false" customHeight="true" outlineLevel="0" collapsed="false">
      <c r="A798" s="9" t="n">
        <v>795</v>
      </c>
      <c r="B798" s="10" t="s">
        <v>819</v>
      </c>
      <c r="C798" s="11" t="s">
        <v>7</v>
      </c>
      <c r="D798" s="12" t="s">
        <v>794</v>
      </c>
    </row>
    <row r="799" s="1" customFormat="true" ht="20" hidden="false" customHeight="true" outlineLevel="0" collapsed="false">
      <c r="A799" s="9" t="n">
        <v>796</v>
      </c>
      <c r="B799" s="10" t="s">
        <v>820</v>
      </c>
      <c r="C799" s="11" t="s">
        <v>7</v>
      </c>
      <c r="D799" s="12" t="s">
        <v>794</v>
      </c>
    </row>
    <row r="800" s="1" customFormat="true" ht="20" hidden="false" customHeight="true" outlineLevel="0" collapsed="false">
      <c r="A800" s="9" t="n">
        <v>797</v>
      </c>
      <c r="B800" s="10" t="s">
        <v>821</v>
      </c>
      <c r="C800" s="11" t="s">
        <v>7</v>
      </c>
      <c r="D800" s="12" t="s">
        <v>794</v>
      </c>
    </row>
    <row r="801" s="1" customFormat="true" ht="20" hidden="false" customHeight="true" outlineLevel="0" collapsed="false">
      <c r="A801" s="9" t="n">
        <v>798</v>
      </c>
      <c r="B801" s="10" t="s">
        <v>822</v>
      </c>
      <c r="C801" s="11" t="s">
        <v>7</v>
      </c>
      <c r="D801" s="12" t="s">
        <v>794</v>
      </c>
    </row>
    <row r="802" s="1" customFormat="true" ht="20" hidden="false" customHeight="true" outlineLevel="0" collapsed="false">
      <c r="A802" s="9" t="n">
        <v>799</v>
      </c>
      <c r="B802" s="10" t="s">
        <v>823</v>
      </c>
      <c r="C802" s="11" t="s">
        <v>7</v>
      </c>
      <c r="D802" s="12" t="s">
        <v>794</v>
      </c>
    </row>
    <row r="803" s="1" customFormat="true" ht="20" hidden="false" customHeight="true" outlineLevel="0" collapsed="false">
      <c r="A803" s="9" t="n">
        <v>800</v>
      </c>
      <c r="B803" s="10" t="s">
        <v>824</v>
      </c>
      <c r="C803" s="11" t="s">
        <v>7</v>
      </c>
      <c r="D803" s="12" t="s">
        <v>794</v>
      </c>
    </row>
    <row r="804" s="1" customFormat="true" ht="20" hidden="false" customHeight="true" outlineLevel="0" collapsed="false">
      <c r="A804" s="9" t="n">
        <v>801</v>
      </c>
      <c r="B804" s="10" t="s">
        <v>825</v>
      </c>
      <c r="C804" s="11" t="s">
        <v>7</v>
      </c>
      <c r="D804" s="12" t="s">
        <v>794</v>
      </c>
    </row>
    <row r="805" s="1" customFormat="true" ht="20" hidden="false" customHeight="true" outlineLevel="0" collapsed="false">
      <c r="A805" s="9" t="n">
        <v>802</v>
      </c>
      <c r="B805" s="10" t="s">
        <v>826</v>
      </c>
      <c r="C805" s="11" t="s">
        <v>7</v>
      </c>
      <c r="D805" s="12" t="s">
        <v>794</v>
      </c>
    </row>
    <row r="806" s="1" customFormat="true" ht="20" hidden="false" customHeight="true" outlineLevel="0" collapsed="false">
      <c r="A806" s="9" t="n">
        <v>803</v>
      </c>
      <c r="B806" s="10" t="s">
        <v>827</v>
      </c>
      <c r="C806" s="11" t="s">
        <v>7</v>
      </c>
      <c r="D806" s="12" t="s">
        <v>794</v>
      </c>
    </row>
    <row r="807" s="1" customFormat="true" ht="20" hidden="false" customHeight="true" outlineLevel="0" collapsed="false">
      <c r="A807" s="9" t="n">
        <v>804</v>
      </c>
      <c r="B807" s="10" t="s">
        <v>828</v>
      </c>
      <c r="C807" s="11" t="s">
        <v>7</v>
      </c>
      <c r="D807" s="12" t="s">
        <v>794</v>
      </c>
    </row>
    <row r="808" s="1" customFormat="true" ht="20" hidden="false" customHeight="true" outlineLevel="0" collapsed="false">
      <c r="A808" s="9" t="n">
        <v>805</v>
      </c>
      <c r="B808" s="10" t="s">
        <v>829</v>
      </c>
      <c r="C808" s="11" t="s">
        <v>7</v>
      </c>
      <c r="D808" s="12" t="s">
        <v>794</v>
      </c>
    </row>
    <row r="809" s="1" customFormat="true" ht="20" hidden="false" customHeight="true" outlineLevel="0" collapsed="false">
      <c r="A809" s="9" t="n">
        <v>806</v>
      </c>
      <c r="B809" s="10" t="s">
        <v>830</v>
      </c>
      <c r="C809" s="11" t="s">
        <v>7</v>
      </c>
      <c r="D809" s="12" t="s">
        <v>794</v>
      </c>
    </row>
    <row r="810" s="1" customFormat="true" ht="20" hidden="false" customHeight="true" outlineLevel="0" collapsed="false">
      <c r="A810" s="9" t="n">
        <v>807</v>
      </c>
      <c r="B810" s="10" t="s">
        <v>831</v>
      </c>
      <c r="C810" s="11" t="s">
        <v>7</v>
      </c>
      <c r="D810" s="12" t="s">
        <v>794</v>
      </c>
    </row>
    <row r="811" s="1" customFormat="true" ht="20" hidden="false" customHeight="true" outlineLevel="0" collapsed="false">
      <c r="A811" s="9" t="n">
        <v>808</v>
      </c>
      <c r="B811" s="10" t="s">
        <v>832</v>
      </c>
      <c r="C811" s="11" t="s">
        <v>7</v>
      </c>
      <c r="D811" s="12" t="s">
        <v>794</v>
      </c>
    </row>
    <row r="812" s="1" customFormat="true" ht="20" hidden="false" customHeight="true" outlineLevel="0" collapsed="false">
      <c r="A812" s="9" t="n">
        <v>809</v>
      </c>
      <c r="B812" s="10" t="s">
        <v>833</v>
      </c>
      <c r="C812" s="11" t="s">
        <v>7</v>
      </c>
      <c r="D812" s="12" t="s">
        <v>794</v>
      </c>
    </row>
    <row r="813" s="1" customFormat="true" ht="20" hidden="false" customHeight="true" outlineLevel="0" collapsed="false">
      <c r="A813" s="9" t="n">
        <v>810</v>
      </c>
      <c r="B813" s="10" t="s">
        <v>834</v>
      </c>
      <c r="C813" s="11" t="s">
        <v>7</v>
      </c>
      <c r="D813" s="12" t="s">
        <v>794</v>
      </c>
    </row>
    <row r="814" s="1" customFormat="true" ht="20" hidden="false" customHeight="true" outlineLevel="0" collapsed="false">
      <c r="A814" s="9" t="n">
        <v>811</v>
      </c>
      <c r="B814" s="10" t="s">
        <v>835</v>
      </c>
      <c r="C814" s="11" t="s">
        <v>7</v>
      </c>
      <c r="D814" s="12" t="s">
        <v>794</v>
      </c>
    </row>
    <row r="815" s="1" customFormat="true" ht="20" hidden="false" customHeight="true" outlineLevel="0" collapsed="false">
      <c r="A815" s="9" t="n">
        <v>812</v>
      </c>
      <c r="B815" s="10" t="s">
        <v>836</v>
      </c>
      <c r="C815" s="11" t="s">
        <v>7</v>
      </c>
      <c r="D815" s="12" t="s">
        <v>794</v>
      </c>
    </row>
    <row r="816" s="1" customFormat="true" ht="20" hidden="false" customHeight="true" outlineLevel="0" collapsed="false">
      <c r="A816" s="9" t="n">
        <v>813</v>
      </c>
      <c r="B816" s="10" t="s">
        <v>837</v>
      </c>
      <c r="C816" s="11" t="s">
        <v>7</v>
      </c>
      <c r="D816" s="12" t="s">
        <v>794</v>
      </c>
    </row>
    <row r="817" s="1" customFormat="true" ht="20" hidden="false" customHeight="true" outlineLevel="0" collapsed="false">
      <c r="A817" s="9" t="n">
        <v>814</v>
      </c>
      <c r="B817" s="10" t="s">
        <v>838</v>
      </c>
      <c r="C817" s="11" t="s">
        <v>7</v>
      </c>
      <c r="D817" s="12" t="s">
        <v>794</v>
      </c>
    </row>
    <row r="818" s="1" customFormat="true" ht="20" hidden="false" customHeight="true" outlineLevel="0" collapsed="false">
      <c r="A818" s="9" t="n">
        <v>815</v>
      </c>
      <c r="B818" s="10" t="s">
        <v>839</v>
      </c>
      <c r="C818" s="11" t="s">
        <v>7</v>
      </c>
      <c r="D818" s="12" t="s">
        <v>794</v>
      </c>
    </row>
    <row r="819" s="1" customFormat="true" ht="20" hidden="false" customHeight="true" outlineLevel="0" collapsed="false">
      <c r="A819" s="9" t="n">
        <v>816</v>
      </c>
      <c r="B819" s="10" t="s">
        <v>840</v>
      </c>
      <c r="C819" s="11" t="s">
        <v>7</v>
      </c>
      <c r="D819" s="12" t="s">
        <v>794</v>
      </c>
    </row>
    <row r="820" s="1" customFormat="true" ht="20" hidden="false" customHeight="true" outlineLevel="0" collapsed="false">
      <c r="A820" s="9" t="n">
        <v>817</v>
      </c>
      <c r="B820" s="13" t="s">
        <v>841</v>
      </c>
      <c r="C820" s="17" t="s">
        <v>7</v>
      </c>
      <c r="D820" s="12" t="s">
        <v>794</v>
      </c>
    </row>
    <row r="821" s="1" customFormat="true" ht="20" hidden="false" customHeight="true" outlineLevel="0" collapsed="false">
      <c r="A821" s="9" t="n">
        <v>818</v>
      </c>
      <c r="B821" s="19" t="s">
        <v>842</v>
      </c>
      <c r="C821" s="18" t="s">
        <v>7</v>
      </c>
      <c r="D821" s="16" t="s">
        <v>794</v>
      </c>
    </row>
    <row r="822" s="1" customFormat="true" ht="20" hidden="false" customHeight="true" outlineLevel="0" collapsed="false">
      <c r="A822" s="9" t="n">
        <v>819</v>
      </c>
      <c r="B822" s="19" t="s">
        <v>843</v>
      </c>
      <c r="C822" s="18" t="s">
        <v>7</v>
      </c>
      <c r="D822" s="16" t="s">
        <v>794</v>
      </c>
    </row>
    <row r="823" s="1" customFormat="true" ht="20" hidden="false" customHeight="true" outlineLevel="0" collapsed="false">
      <c r="A823" s="9" t="n">
        <v>820</v>
      </c>
      <c r="B823" s="19" t="s">
        <v>844</v>
      </c>
      <c r="C823" s="18" t="s">
        <v>7</v>
      </c>
      <c r="D823" s="16" t="s">
        <v>794</v>
      </c>
    </row>
    <row r="824" s="1" customFormat="true" ht="20" hidden="false" customHeight="true" outlineLevel="0" collapsed="false">
      <c r="A824" s="9" t="n">
        <v>821</v>
      </c>
      <c r="B824" s="19" t="s">
        <v>845</v>
      </c>
      <c r="C824" s="18" t="s">
        <v>7</v>
      </c>
      <c r="D824" s="16" t="s">
        <v>794</v>
      </c>
    </row>
    <row r="825" s="1" customFormat="true" ht="20" hidden="false" customHeight="true" outlineLevel="0" collapsed="false">
      <c r="A825" s="9" t="n">
        <v>822</v>
      </c>
      <c r="B825" s="19" t="s">
        <v>846</v>
      </c>
      <c r="C825" s="18" t="s">
        <v>7</v>
      </c>
      <c r="D825" s="16" t="s">
        <v>794</v>
      </c>
    </row>
    <row r="826" s="1" customFormat="true" ht="20" hidden="false" customHeight="true" outlineLevel="0" collapsed="false">
      <c r="A826" s="9" t="n">
        <v>823</v>
      </c>
      <c r="B826" s="14" t="s">
        <v>847</v>
      </c>
      <c r="C826" s="15" t="s">
        <v>43</v>
      </c>
      <c r="D826" s="14" t="s">
        <v>794</v>
      </c>
    </row>
    <row r="827" s="1" customFormat="true" ht="20" hidden="false" customHeight="true" outlineLevel="0" collapsed="false">
      <c r="A827" s="9" t="n">
        <v>824</v>
      </c>
      <c r="B827" s="14" t="s">
        <v>848</v>
      </c>
      <c r="C827" s="15" t="s">
        <v>43</v>
      </c>
      <c r="D827" s="14" t="s">
        <v>794</v>
      </c>
    </row>
    <row r="828" s="1" customFormat="true" ht="20" hidden="false" customHeight="true" outlineLevel="0" collapsed="false">
      <c r="A828" s="9" t="n">
        <v>825</v>
      </c>
      <c r="B828" s="14" t="s">
        <v>849</v>
      </c>
      <c r="C828" s="15" t="s">
        <v>43</v>
      </c>
      <c r="D828" s="14" t="s">
        <v>794</v>
      </c>
    </row>
    <row r="829" s="1" customFormat="true" ht="20" hidden="false" customHeight="true" outlineLevel="0" collapsed="false">
      <c r="A829" s="9" t="n">
        <v>826</v>
      </c>
      <c r="B829" s="14" t="s">
        <v>850</v>
      </c>
      <c r="C829" s="15" t="s">
        <v>43</v>
      </c>
      <c r="D829" s="14" t="s">
        <v>794</v>
      </c>
    </row>
    <row r="830" s="1" customFormat="true" ht="20" hidden="false" customHeight="true" outlineLevel="0" collapsed="false">
      <c r="A830" s="9" t="n">
        <v>827</v>
      </c>
      <c r="B830" s="14" t="s">
        <v>851</v>
      </c>
      <c r="C830" s="15" t="s">
        <v>43</v>
      </c>
      <c r="D830" s="14" t="s">
        <v>794</v>
      </c>
    </row>
    <row r="831" s="1" customFormat="true" ht="20" hidden="false" customHeight="true" outlineLevel="0" collapsed="false">
      <c r="A831" s="9" t="n">
        <v>828</v>
      </c>
      <c r="B831" s="14" t="s">
        <v>852</v>
      </c>
      <c r="C831" s="15" t="s">
        <v>43</v>
      </c>
      <c r="D831" s="14" t="s">
        <v>794</v>
      </c>
    </row>
    <row r="832" s="1" customFormat="true" ht="20" hidden="false" customHeight="true" outlineLevel="0" collapsed="false">
      <c r="A832" s="9" t="n">
        <v>829</v>
      </c>
      <c r="B832" s="14" t="s">
        <v>853</v>
      </c>
      <c r="C832" s="15" t="s">
        <v>43</v>
      </c>
      <c r="D832" s="14" t="s">
        <v>794</v>
      </c>
    </row>
    <row r="833" s="1" customFormat="true" ht="20" hidden="false" customHeight="true" outlineLevel="0" collapsed="false">
      <c r="A833" s="9" t="n">
        <v>830</v>
      </c>
      <c r="B833" s="14" t="s">
        <v>854</v>
      </c>
      <c r="C833" s="15" t="s">
        <v>43</v>
      </c>
      <c r="D833" s="14" t="s">
        <v>794</v>
      </c>
    </row>
    <row r="834" s="1" customFormat="true" ht="20" hidden="false" customHeight="true" outlineLevel="0" collapsed="false">
      <c r="A834" s="9" t="n">
        <v>831</v>
      </c>
      <c r="B834" s="14" t="s">
        <v>855</v>
      </c>
      <c r="C834" s="15" t="s">
        <v>43</v>
      </c>
      <c r="D834" s="14" t="s">
        <v>794</v>
      </c>
    </row>
    <row r="835" s="1" customFormat="true" ht="20" hidden="false" customHeight="true" outlineLevel="0" collapsed="false">
      <c r="A835" s="9" t="n">
        <v>832</v>
      </c>
      <c r="B835" s="14" t="s">
        <v>856</v>
      </c>
      <c r="C835" s="15" t="s">
        <v>43</v>
      </c>
      <c r="D835" s="14" t="s">
        <v>794</v>
      </c>
    </row>
    <row r="836" s="1" customFormat="true" ht="20" hidden="false" customHeight="true" outlineLevel="0" collapsed="false">
      <c r="A836" s="9" t="n">
        <v>833</v>
      </c>
      <c r="B836" s="14" t="s">
        <v>857</v>
      </c>
      <c r="C836" s="15" t="s">
        <v>43</v>
      </c>
      <c r="D836" s="14" t="s">
        <v>794</v>
      </c>
    </row>
    <row r="837" s="1" customFormat="true" ht="20" hidden="false" customHeight="true" outlineLevel="0" collapsed="false">
      <c r="A837" s="9" t="n">
        <v>834</v>
      </c>
      <c r="B837" s="14" t="s">
        <v>858</v>
      </c>
      <c r="C837" s="15" t="s">
        <v>43</v>
      </c>
      <c r="D837" s="14" t="s">
        <v>794</v>
      </c>
    </row>
    <row r="838" s="1" customFormat="true" ht="20" hidden="false" customHeight="true" outlineLevel="0" collapsed="false">
      <c r="A838" s="9" t="n">
        <v>835</v>
      </c>
      <c r="B838" s="14" t="s">
        <v>859</v>
      </c>
      <c r="C838" s="15" t="s">
        <v>43</v>
      </c>
      <c r="D838" s="14" t="s">
        <v>794</v>
      </c>
    </row>
    <row r="839" s="1" customFormat="true" ht="20" hidden="false" customHeight="true" outlineLevel="0" collapsed="false">
      <c r="A839" s="9" t="n">
        <v>836</v>
      </c>
      <c r="B839" s="14" t="s">
        <v>860</v>
      </c>
      <c r="C839" s="15" t="s">
        <v>43</v>
      </c>
      <c r="D839" s="14" t="s">
        <v>794</v>
      </c>
    </row>
    <row r="840" s="1" customFormat="true" ht="20" hidden="false" customHeight="true" outlineLevel="0" collapsed="false">
      <c r="A840" s="9" t="n">
        <v>837</v>
      </c>
      <c r="B840" s="14" t="s">
        <v>861</v>
      </c>
      <c r="C840" s="15" t="s">
        <v>43</v>
      </c>
      <c r="D840" s="14" t="s">
        <v>794</v>
      </c>
    </row>
    <row r="841" s="1" customFormat="true" ht="20" hidden="false" customHeight="true" outlineLevel="0" collapsed="false">
      <c r="A841" s="9" t="n">
        <v>838</v>
      </c>
      <c r="B841" s="14" t="s">
        <v>862</v>
      </c>
      <c r="C841" s="15" t="s">
        <v>43</v>
      </c>
      <c r="D841" s="14" t="s">
        <v>794</v>
      </c>
    </row>
    <row r="842" s="1" customFormat="true" ht="20" hidden="false" customHeight="true" outlineLevel="0" collapsed="false">
      <c r="A842" s="9" t="n">
        <v>839</v>
      </c>
      <c r="B842" s="14" t="s">
        <v>863</v>
      </c>
      <c r="C842" s="15" t="s">
        <v>43</v>
      </c>
      <c r="D842" s="14" t="s">
        <v>794</v>
      </c>
    </row>
    <row r="843" s="1" customFormat="true" ht="20" hidden="false" customHeight="true" outlineLevel="0" collapsed="false">
      <c r="A843" s="9" t="n">
        <v>840</v>
      </c>
      <c r="B843" s="14" t="s">
        <v>864</v>
      </c>
      <c r="C843" s="15" t="s">
        <v>43</v>
      </c>
      <c r="D843" s="14" t="s">
        <v>794</v>
      </c>
    </row>
    <row r="844" s="1" customFormat="true" ht="20" hidden="false" customHeight="true" outlineLevel="0" collapsed="false">
      <c r="A844" s="9" t="n">
        <v>841</v>
      </c>
      <c r="B844" s="14" t="s">
        <v>865</v>
      </c>
      <c r="C844" s="15" t="s">
        <v>43</v>
      </c>
      <c r="D844" s="14" t="s">
        <v>794</v>
      </c>
    </row>
    <row r="845" s="1" customFormat="true" ht="20" hidden="false" customHeight="true" outlineLevel="0" collapsed="false">
      <c r="A845" s="9" t="n">
        <v>842</v>
      </c>
      <c r="B845" s="14" t="s">
        <v>866</v>
      </c>
      <c r="C845" s="15" t="s">
        <v>43</v>
      </c>
      <c r="D845" s="14" t="s">
        <v>794</v>
      </c>
    </row>
    <row r="846" s="1" customFormat="true" ht="20" hidden="false" customHeight="true" outlineLevel="0" collapsed="false">
      <c r="A846" s="9" t="n">
        <v>843</v>
      </c>
      <c r="B846" s="14" t="s">
        <v>867</v>
      </c>
      <c r="C846" s="15" t="s">
        <v>43</v>
      </c>
      <c r="D846" s="14" t="s">
        <v>794</v>
      </c>
    </row>
    <row r="847" s="1" customFormat="true" ht="20" hidden="false" customHeight="true" outlineLevel="0" collapsed="false">
      <c r="A847" s="9" t="n">
        <v>844</v>
      </c>
      <c r="B847" s="14" t="s">
        <v>868</v>
      </c>
      <c r="C847" s="15" t="s">
        <v>43</v>
      </c>
      <c r="D847" s="14" t="s">
        <v>794</v>
      </c>
    </row>
    <row r="848" s="1" customFormat="true" ht="20" hidden="false" customHeight="true" outlineLevel="0" collapsed="false">
      <c r="A848" s="9" t="n">
        <v>845</v>
      </c>
      <c r="B848" s="14" t="s">
        <v>869</v>
      </c>
      <c r="C848" s="15" t="s">
        <v>43</v>
      </c>
      <c r="D848" s="14" t="s">
        <v>794</v>
      </c>
    </row>
    <row r="849" s="1" customFormat="true" ht="20" hidden="false" customHeight="true" outlineLevel="0" collapsed="false">
      <c r="A849" s="9" t="n">
        <v>846</v>
      </c>
      <c r="B849" s="14" t="s">
        <v>870</v>
      </c>
      <c r="C849" s="15" t="s">
        <v>43</v>
      </c>
      <c r="D849" s="14" t="s">
        <v>794</v>
      </c>
    </row>
    <row r="850" s="1" customFormat="true" ht="20" hidden="false" customHeight="true" outlineLevel="0" collapsed="false">
      <c r="A850" s="9" t="n">
        <v>847</v>
      </c>
      <c r="B850" s="14" t="s">
        <v>871</v>
      </c>
      <c r="C850" s="15" t="s">
        <v>43</v>
      </c>
      <c r="D850" s="14" t="s">
        <v>794</v>
      </c>
    </row>
    <row r="851" s="1" customFormat="true" ht="20" hidden="false" customHeight="true" outlineLevel="0" collapsed="false">
      <c r="A851" s="9" t="n">
        <v>848</v>
      </c>
      <c r="B851" s="14" t="s">
        <v>872</v>
      </c>
      <c r="C851" s="15" t="s">
        <v>43</v>
      </c>
      <c r="D851" s="14" t="s">
        <v>794</v>
      </c>
    </row>
    <row r="852" s="1" customFormat="true" ht="20" hidden="false" customHeight="true" outlineLevel="0" collapsed="false">
      <c r="A852" s="9" t="n">
        <v>849</v>
      </c>
      <c r="B852" s="14" t="s">
        <v>873</v>
      </c>
      <c r="C852" s="15" t="s">
        <v>43</v>
      </c>
      <c r="D852" s="14" t="s">
        <v>794</v>
      </c>
    </row>
    <row r="853" s="1" customFormat="true" ht="20" hidden="false" customHeight="true" outlineLevel="0" collapsed="false">
      <c r="A853" s="9" t="n">
        <v>850</v>
      </c>
      <c r="B853" s="14" t="s">
        <v>874</v>
      </c>
      <c r="C853" s="15" t="s">
        <v>43</v>
      </c>
      <c r="D853" s="14" t="s">
        <v>794</v>
      </c>
    </row>
    <row r="854" s="1" customFormat="true" ht="20" hidden="false" customHeight="true" outlineLevel="0" collapsed="false">
      <c r="A854" s="9" t="n">
        <v>851</v>
      </c>
      <c r="B854" s="14" t="s">
        <v>875</v>
      </c>
      <c r="C854" s="15" t="s">
        <v>43</v>
      </c>
      <c r="D854" s="14" t="s">
        <v>794</v>
      </c>
    </row>
    <row r="855" s="1" customFormat="true" ht="20" hidden="false" customHeight="true" outlineLevel="0" collapsed="false">
      <c r="A855" s="9" t="n">
        <v>852</v>
      </c>
      <c r="B855" s="14" t="s">
        <v>876</v>
      </c>
      <c r="C855" s="15" t="s">
        <v>43</v>
      </c>
      <c r="D855" s="14" t="s">
        <v>794</v>
      </c>
    </row>
    <row r="856" s="1" customFormat="true" ht="20" hidden="false" customHeight="true" outlineLevel="0" collapsed="false">
      <c r="A856" s="9" t="n">
        <v>853</v>
      </c>
      <c r="B856" s="14" t="s">
        <v>877</v>
      </c>
      <c r="C856" s="15" t="s">
        <v>43</v>
      </c>
      <c r="D856" s="14" t="s">
        <v>794</v>
      </c>
    </row>
    <row r="857" s="1" customFormat="true" ht="20" hidden="false" customHeight="true" outlineLevel="0" collapsed="false">
      <c r="A857" s="9" t="n">
        <v>854</v>
      </c>
      <c r="B857" s="14" t="s">
        <v>878</v>
      </c>
      <c r="C857" s="15" t="s">
        <v>43</v>
      </c>
      <c r="D857" s="14" t="s">
        <v>794</v>
      </c>
    </row>
    <row r="858" s="1" customFormat="true" ht="20" hidden="false" customHeight="true" outlineLevel="0" collapsed="false">
      <c r="A858" s="9" t="n">
        <v>855</v>
      </c>
      <c r="B858" s="14" t="s">
        <v>879</v>
      </c>
      <c r="C858" s="15" t="s">
        <v>43</v>
      </c>
      <c r="D858" s="14" t="s">
        <v>794</v>
      </c>
    </row>
    <row r="859" s="1" customFormat="true" ht="20" hidden="false" customHeight="true" outlineLevel="0" collapsed="false">
      <c r="A859" s="9" t="n">
        <v>856</v>
      </c>
      <c r="B859" s="14" t="s">
        <v>880</v>
      </c>
      <c r="C859" s="15" t="s">
        <v>43</v>
      </c>
      <c r="D859" s="14" t="s">
        <v>794</v>
      </c>
    </row>
    <row r="860" s="1" customFormat="true" ht="20" hidden="false" customHeight="true" outlineLevel="0" collapsed="false">
      <c r="A860" s="9" t="n">
        <v>857</v>
      </c>
      <c r="B860" s="14" t="s">
        <v>881</v>
      </c>
      <c r="C860" s="15" t="s">
        <v>43</v>
      </c>
      <c r="D860" s="14" t="s">
        <v>794</v>
      </c>
    </row>
    <row r="861" s="1" customFormat="true" ht="20" hidden="false" customHeight="true" outlineLevel="0" collapsed="false">
      <c r="A861" s="9" t="n">
        <v>858</v>
      </c>
      <c r="B861" s="14" t="s">
        <v>882</v>
      </c>
      <c r="C861" s="15" t="s">
        <v>43</v>
      </c>
      <c r="D861" s="14" t="s">
        <v>794</v>
      </c>
    </row>
    <row r="862" s="1" customFormat="true" ht="20" hidden="false" customHeight="true" outlineLevel="0" collapsed="false">
      <c r="A862" s="9" t="n">
        <v>859</v>
      </c>
      <c r="B862" s="14" t="s">
        <v>883</v>
      </c>
      <c r="C862" s="15" t="s">
        <v>43</v>
      </c>
      <c r="D862" s="14" t="s">
        <v>794</v>
      </c>
    </row>
    <row r="863" s="1" customFormat="true" ht="20" hidden="false" customHeight="true" outlineLevel="0" collapsed="false">
      <c r="A863" s="9" t="n">
        <v>860</v>
      </c>
      <c r="B863" s="14" t="s">
        <v>884</v>
      </c>
      <c r="C863" s="15" t="s">
        <v>43</v>
      </c>
      <c r="D863" s="14" t="s">
        <v>794</v>
      </c>
    </row>
    <row r="864" s="1" customFormat="true" ht="20" hidden="false" customHeight="true" outlineLevel="0" collapsed="false">
      <c r="A864" s="9" t="n">
        <v>861</v>
      </c>
      <c r="B864" s="14" t="s">
        <v>885</v>
      </c>
      <c r="C864" s="15" t="s">
        <v>43</v>
      </c>
      <c r="D864" s="14" t="s">
        <v>794</v>
      </c>
    </row>
    <row r="865" s="1" customFormat="true" ht="20" hidden="false" customHeight="true" outlineLevel="0" collapsed="false">
      <c r="A865" s="9" t="n">
        <v>862</v>
      </c>
      <c r="B865" s="14" t="s">
        <v>886</v>
      </c>
      <c r="C865" s="15" t="s">
        <v>43</v>
      </c>
      <c r="D865" s="14" t="s">
        <v>794</v>
      </c>
    </row>
    <row r="866" s="1" customFormat="true" ht="20" hidden="false" customHeight="true" outlineLevel="0" collapsed="false">
      <c r="A866" s="9" t="n">
        <v>863</v>
      </c>
      <c r="B866" s="14" t="s">
        <v>887</v>
      </c>
      <c r="C866" s="15" t="s">
        <v>43</v>
      </c>
      <c r="D866" s="14" t="s">
        <v>794</v>
      </c>
    </row>
    <row r="867" s="1" customFormat="true" ht="20" hidden="false" customHeight="true" outlineLevel="0" collapsed="false">
      <c r="A867" s="9" t="n">
        <v>864</v>
      </c>
      <c r="B867" s="14" t="s">
        <v>888</v>
      </c>
      <c r="C867" s="15" t="s">
        <v>43</v>
      </c>
      <c r="D867" s="14" t="s">
        <v>794</v>
      </c>
    </row>
    <row r="868" s="1" customFormat="true" ht="20" hidden="false" customHeight="true" outlineLevel="0" collapsed="false">
      <c r="A868" s="9" t="n">
        <v>865</v>
      </c>
      <c r="B868" s="14" t="s">
        <v>889</v>
      </c>
      <c r="C868" s="15" t="s">
        <v>43</v>
      </c>
      <c r="D868" s="14" t="s">
        <v>794</v>
      </c>
    </row>
    <row r="869" s="1" customFormat="true" ht="20" hidden="false" customHeight="true" outlineLevel="0" collapsed="false">
      <c r="A869" s="9" t="n">
        <v>866</v>
      </c>
      <c r="B869" s="14" t="s">
        <v>890</v>
      </c>
      <c r="C869" s="15" t="s">
        <v>43</v>
      </c>
      <c r="D869" s="14" t="s">
        <v>794</v>
      </c>
    </row>
    <row r="870" s="1" customFormat="true" ht="20" hidden="false" customHeight="true" outlineLevel="0" collapsed="false">
      <c r="A870" s="9" t="n">
        <v>867</v>
      </c>
      <c r="B870" s="14" t="s">
        <v>891</v>
      </c>
      <c r="C870" s="15" t="s">
        <v>43</v>
      </c>
      <c r="D870" s="14" t="s">
        <v>794</v>
      </c>
    </row>
    <row r="871" s="1" customFormat="true" ht="20" hidden="false" customHeight="true" outlineLevel="0" collapsed="false">
      <c r="A871" s="9" t="n">
        <v>868</v>
      </c>
      <c r="B871" s="14" t="s">
        <v>892</v>
      </c>
      <c r="C871" s="15" t="s">
        <v>43</v>
      </c>
      <c r="D871" s="14" t="s">
        <v>794</v>
      </c>
    </row>
    <row r="872" s="1" customFormat="true" ht="20" hidden="false" customHeight="true" outlineLevel="0" collapsed="false">
      <c r="A872" s="9" t="n">
        <v>869</v>
      </c>
      <c r="B872" s="14" t="s">
        <v>893</v>
      </c>
      <c r="C872" s="15" t="s">
        <v>43</v>
      </c>
      <c r="D872" s="14" t="s">
        <v>794</v>
      </c>
    </row>
    <row r="873" s="1" customFormat="true" ht="20" hidden="false" customHeight="true" outlineLevel="0" collapsed="false">
      <c r="A873" s="9" t="n">
        <v>870</v>
      </c>
      <c r="B873" s="14" t="s">
        <v>894</v>
      </c>
      <c r="C873" s="15" t="s">
        <v>43</v>
      </c>
      <c r="D873" s="14" t="s">
        <v>794</v>
      </c>
    </row>
    <row r="874" s="1" customFormat="true" ht="20" hidden="false" customHeight="true" outlineLevel="0" collapsed="false">
      <c r="A874" s="9" t="n">
        <v>871</v>
      </c>
      <c r="B874" s="14" t="s">
        <v>895</v>
      </c>
      <c r="C874" s="15" t="s">
        <v>43</v>
      </c>
      <c r="D874" s="14" t="s">
        <v>794</v>
      </c>
    </row>
    <row r="875" s="1" customFormat="true" ht="20" hidden="false" customHeight="true" outlineLevel="0" collapsed="false">
      <c r="A875" s="9" t="n">
        <v>872</v>
      </c>
      <c r="B875" s="14" t="s">
        <v>896</v>
      </c>
      <c r="C875" s="15" t="s">
        <v>43</v>
      </c>
      <c r="D875" s="14" t="s">
        <v>794</v>
      </c>
    </row>
    <row r="876" s="1" customFormat="true" ht="20" hidden="false" customHeight="true" outlineLevel="0" collapsed="false">
      <c r="A876" s="9" t="n">
        <v>873</v>
      </c>
      <c r="B876" s="14" t="s">
        <v>897</v>
      </c>
      <c r="C876" s="15" t="s">
        <v>43</v>
      </c>
      <c r="D876" s="14" t="s">
        <v>794</v>
      </c>
    </row>
    <row r="877" s="1" customFormat="true" ht="20" hidden="false" customHeight="true" outlineLevel="0" collapsed="false">
      <c r="A877" s="9" t="n">
        <v>874</v>
      </c>
      <c r="B877" s="14" t="s">
        <v>898</v>
      </c>
      <c r="C877" s="15" t="s">
        <v>43</v>
      </c>
      <c r="D877" s="14" t="s">
        <v>794</v>
      </c>
    </row>
    <row r="878" s="1" customFormat="true" ht="20" hidden="false" customHeight="true" outlineLevel="0" collapsed="false">
      <c r="A878" s="9" t="n">
        <v>875</v>
      </c>
      <c r="B878" s="14" t="s">
        <v>899</v>
      </c>
      <c r="C878" s="15" t="s">
        <v>43</v>
      </c>
      <c r="D878" s="14" t="s">
        <v>794</v>
      </c>
    </row>
    <row r="879" s="1" customFormat="true" ht="20" hidden="false" customHeight="true" outlineLevel="0" collapsed="false">
      <c r="A879" s="9" t="n">
        <v>876</v>
      </c>
      <c r="B879" s="14" t="s">
        <v>900</v>
      </c>
      <c r="C879" s="15" t="s">
        <v>43</v>
      </c>
      <c r="D879" s="14" t="s">
        <v>794</v>
      </c>
    </row>
    <row r="880" s="1" customFormat="true" ht="20" hidden="false" customHeight="true" outlineLevel="0" collapsed="false">
      <c r="A880" s="9" t="n">
        <v>877</v>
      </c>
      <c r="B880" s="14" t="s">
        <v>901</v>
      </c>
      <c r="C880" s="15" t="s">
        <v>43</v>
      </c>
      <c r="D880" s="14" t="s">
        <v>794</v>
      </c>
    </row>
    <row r="881" s="1" customFormat="true" ht="20" hidden="false" customHeight="true" outlineLevel="0" collapsed="false">
      <c r="A881" s="9" t="n">
        <v>878</v>
      </c>
      <c r="B881" s="14" t="s">
        <v>902</v>
      </c>
      <c r="C881" s="15" t="s">
        <v>43</v>
      </c>
      <c r="D881" s="14" t="s">
        <v>794</v>
      </c>
    </row>
    <row r="882" s="1" customFormat="true" ht="20" hidden="false" customHeight="true" outlineLevel="0" collapsed="false">
      <c r="A882" s="9" t="n">
        <v>879</v>
      </c>
      <c r="B882" s="14" t="s">
        <v>903</v>
      </c>
      <c r="C882" s="15" t="s">
        <v>43</v>
      </c>
      <c r="D882" s="14" t="s">
        <v>794</v>
      </c>
    </row>
    <row r="883" s="1" customFormat="true" ht="20" hidden="false" customHeight="true" outlineLevel="0" collapsed="false">
      <c r="A883" s="9" t="n">
        <v>880</v>
      </c>
      <c r="B883" s="14" t="s">
        <v>904</v>
      </c>
      <c r="C883" s="15" t="s">
        <v>43</v>
      </c>
      <c r="D883" s="14" t="s">
        <v>794</v>
      </c>
    </row>
    <row r="884" s="1" customFormat="true" ht="20" hidden="false" customHeight="true" outlineLevel="0" collapsed="false">
      <c r="A884" s="9" t="n">
        <v>881</v>
      </c>
      <c r="B884" s="14" t="s">
        <v>905</v>
      </c>
      <c r="C884" s="15" t="s">
        <v>43</v>
      </c>
      <c r="D884" s="14" t="s">
        <v>794</v>
      </c>
    </row>
    <row r="885" s="1" customFormat="true" ht="20" hidden="false" customHeight="true" outlineLevel="0" collapsed="false">
      <c r="A885" s="9" t="n">
        <v>882</v>
      </c>
      <c r="B885" s="14" t="s">
        <v>906</v>
      </c>
      <c r="C885" s="15" t="s">
        <v>43</v>
      </c>
      <c r="D885" s="14" t="s">
        <v>794</v>
      </c>
    </row>
    <row r="886" s="1" customFormat="true" ht="20" hidden="false" customHeight="true" outlineLevel="0" collapsed="false">
      <c r="A886" s="9" t="n">
        <v>883</v>
      </c>
      <c r="B886" s="14" t="s">
        <v>907</v>
      </c>
      <c r="C886" s="15" t="s">
        <v>43</v>
      </c>
      <c r="D886" s="14" t="s">
        <v>794</v>
      </c>
    </row>
    <row r="887" s="1" customFormat="true" ht="20" hidden="false" customHeight="true" outlineLevel="0" collapsed="false">
      <c r="A887" s="9" t="n">
        <v>884</v>
      </c>
      <c r="B887" s="14" t="s">
        <v>908</v>
      </c>
      <c r="C887" s="15" t="s">
        <v>43</v>
      </c>
      <c r="D887" s="14" t="s">
        <v>794</v>
      </c>
    </row>
    <row r="888" s="1" customFormat="true" ht="20" hidden="false" customHeight="true" outlineLevel="0" collapsed="false">
      <c r="A888" s="9" t="n">
        <v>885</v>
      </c>
      <c r="B888" s="14" t="s">
        <v>909</v>
      </c>
      <c r="C888" s="15" t="s">
        <v>43</v>
      </c>
      <c r="D888" s="14" t="s">
        <v>794</v>
      </c>
    </row>
    <row r="889" s="1" customFormat="true" ht="20" hidden="false" customHeight="true" outlineLevel="0" collapsed="false">
      <c r="A889" s="9" t="n">
        <v>886</v>
      </c>
      <c r="B889" s="14" t="s">
        <v>910</v>
      </c>
      <c r="C889" s="15" t="s">
        <v>43</v>
      </c>
      <c r="D889" s="14" t="s">
        <v>794</v>
      </c>
    </row>
    <row r="890" s="1" customFormat="true" ht="20" hidden="false" customHeight="true" outlineLevel="0" collapsed="false">
      <c r="A890" s="9" t="n">
        <v>887</v>
      </c>
      <c r="B890" s="10" t="s">
        <v>911</v>
      </c>
      <c r="C890" s="11" t="s">
        <v>43</v>
      </c>
      <c r="D890" s="12" t="s">
        <v>794</v>
      </c>
    </row>
    <row r="891" s="1" customFormat="true" ht="20" hidden="false" customHeight="true" outlineLevel="0" collapsed="false">
      <c r="A891" s="9" t="n">
        <v>888</v>
      </c>
      <c r="B891" s="10" t="s">
        <v>912</v>
      </c>
      <c r="C891" s="11" t="s">
        <v>43</v>
      </c>
      <c r="D891" s="12" t="s">
        <v>794</v>
      </c>
    </row>
    <row r="892" s="1" customFormat="true" ht="20" hidden="false" customHeight="true" outlineLevel="0" collapsed="false">
      <c r="A892" s="9" t="n">
        <v>889</v>
      </c>
      <c r="B892" s="10" t="s">
        <v>913</v>
      </c>
      <c r="C892" s="11" t="s">
        <v>43</v>
      </c>
      <c r="D892" s="12" t="s">
        <v>794</v>
      </c>
    </row>
    <row r="893" s="1" customFormat="true" ht="20" hidden="false" customHeight="true" outlineLevel="0" collapsed="false">
      <c r="A893" s="9" t="n">
        <v>890</v>
      </c>
      <c r="B893" s="10" t="s">
        <v>914</v>
      </c>
      <c r="C893" s="11" t="s">
        <v>43</v>
      </c>
      <c r="D893" s="12" t="s">
        <v>794</v>
      </c>
    </row>
    <row r="894" s="1" customFormat="true" ht="20" hidden="false" customHeight="true" outlineLevel="0" collapsed="false">
      <c r="A894" s="9" t="n">
        <v>891</v>
      </c>
      <c r="B894" s="10" t="s">
        <v>915</v>
      </c>
      <c r="C894" s="11" t="s">
        <v>43</v>
      </c>
      <c r="D894" s="12" t="s">
        <v>794</v>
      </c>
    </row>
    <row r="895" s="1" customFormat="true" ht="20" hidden="false" customHeight="true" outlineLevel="0" collapsed="false">
      <c r="A895" s="9" t="n">
        <v>892</v>
      </c>
      <c r="B895" s="10" t="s">
        <v>916</v>
      </c>
      <c r="C895" s="11" t="s">
        <v>43</v>
      </c>
      <c r="D895" s="12" t="s">
        <v>794</v>
      </c>
    </row>
    <row r="896" s="1" customFormat="true" ht="20" hidden="false" customHeight="true" outlineLevel="0" collapsed="false">
      <c r="A896" s="9" t="n">
        <v>893</v>
      </c>
      <c r="B896" s="10" t="s">
        <v>917</v>
      </c>
      <c r="C896" s="11" t="s">
        <v>43</v>
      </c>
      <c r="D896" s="12" t="s">
        <v>794</v>
      </c>
    </row>
    <row r="897" s="1" customFormat="true" ht="20" hidden="false" customHeight="true" outlineLevel="0" collapsed="false">
      <c r="A897" s="9" t="n">
        <v>894</v>
      </c>
      <c r="B897" s="10" t="s">
        <v>918</v>
      </c>
      <c r="C897" s="11" t="s">
        <v>43</v>
      </c>
      <c r="D897" s="12" t="s">
        <v>794</v>
      </c>
    </row>
    <row r="898" s="1" customFormat="true" ht="20" hidden="false" customHeight="true" outlineLevel="0" collapsed="false">
      <c r="A898" s="9" t="n">
        <v>895</v>
      </c>
      <c r="B898" s="10" t="s">
        <v>919</v>
      </c>
      <c r="C898" s="11" t="s">
        <v>43</v>
      </c>
      <c r="D898" s="12" t="s">
        <v>794</v>
      </c>
    </row>
    <row r="899" s="1" customFormat="true" ht="20" hidden="false" customHeight="true" outlineLevel="0" collapsed="false">
      <c r="A899" s="9" t="n">
        <v>896</v>
      </c>
      <c r="B899" s="10" t="s">
        <v>920</v>
      </c>
      <c r="C899" s="11" t="s">
        <v>43</v>
      </c>
      <c r="D899" s="12" t="s">
        <v>794</v>
      </c>
    </row>
    <row r="900" s="1" customFormat="true" ht="20" hidden="false" customHeight="true" outlineLevel="0" collapsed="false">
      <c r="A900" s="9" t="n">
        <v>897</v>
      </c>
      <c r="B900" s="10" t="s">
        <v>921</v>
      </c>
      <c r="C900" s="11" t="s">
        <v>43</v>
      </c>
      <c r="D900" s="12" t="s">
        <v>794</v>
      </c>
    </row>
    <row r="901" s="1" customFormat="true" ht="20" hidden="false" customHeight="true" outlineLevel="0" collapsed="false">
      <c r="A901" s="9" t="n">
        <v>898</v>
      </c>
      <c r="B901" s="10" t="s">
        <v>922</v>
      </c>
      <c r="C901" s="11" t="s">
        <v>43</v>
      </c>
      <c r="D901" s="12" t="s">
        <v>794</v>
      </c>
    </row>
    <row r="902" s="1" customFormat="true" ht="20" hidden="false" customHeight="true" outlineLevel="0" collapsed="false">
      <c r="A902" s="9" t="n">
        <v>899</v>
      </c>
      <c r="B902" s="10" t="s">
        <v>923</v>
      </c>
      <c r="C902" s="11" t="s">
        <v>43</v>
      </c>
      <c r="D902" s="12" t="s">
        <v>794</v>
      </c>
    </row>
    <row r="903" s="1" customFormat="true" ht="20" hidden="false" customHeight="true" outlineLevel="0" collapsed="false">
      <c r="A903" s="9" t="n">
        <v>900</v>
      </c>
      <c r="B903" s="10" t="s">
        <v>924</v>
      </c>
      <c r="C903" s="11" t="s">
        <v>43</v>
      </c>
      <c r="D903" s="12" t="s">
        <v>794</v>
      </c>
    </row>
    <row r="904" s="1" customFormat="true" ht="20" hidden="false" customHeight="true" outlineLevel="0" collapsed="false">
      <c r="A904" s="9" t="n">
        <v>901</v>
      </c>
      <c r="B904" s="10" t="s">
        <v>925</v>
      </c>
      <c r="C904" s="11" t="s">
        <v>43</v>
      </c>
      <c r="D904" s="12" t="s">
        <v>794</v>
      </c>
    </row>
    <row r="905" s="1" customFormat="true" ht="20" hidden="false" customHeight="true" outlineLevel="0" collapsed="false">
      <c r="A905" s="9" t="n">
        <v>902</v>
      </c>
      <c r="B905" s="10" t="s">
        <v>926</v>
      </c>
      <c r="C905" s="11" t="s">
        <v>43</v>
      </c>
      <c r="D905" s="12" t="s">
        <v>794</v>
      </c>
    </row>
    <row r="906" s="1" customFormat="true" ht="20" hidden="false" customHeight="true" outlineLevel="0" collapsed="false">
      <c r="A906" s="9" t="n">
        <v>903</v>
      </c>
      <c r="B906" s="10" t="s">
        <v>927</v>
      </c>
      <c r="C906" s="11" t="s">
        <v>43</v>
      </c>
      <c r="D906" s="12" t="s">
        <v>794</v>
      </c>
    </row>
    <row r="907" s="1" customFormat="true" ht="20" hidden="false" customHeight="true" outlineLevel="0" collapsed="false">
      <c r="A907" s="9" t="n">
        <v>904</v>
      </c>
      <c r="B907" s="10" t="s">
        <v>928</v>
      </c>
      <c r="C907" s="11" t="s">
        <v>43</v>
      </c>
      <c r="D907" s="12" t="s">
        <v>794</v>
      </c>
    </row>
    <row r="908" s="1" customFormat="true" ht="20" hidden="false" customHeight="true" outlineLevel="0" collapsed="false">
      <c r="A908" s="9" t="n">
        <v>905</v>
      </c>
      <c r="B908" s="10" t="s">
        <v>929</v>
      </c>
      <c r="C908" s="11" t="s">
        <v>43</v>
      </c>
      <c r="D908" s="12" t="s">
        <v>794</v>
      </c>
    </row>
    <row r="909" s="1" customFormat="true" ht="20" hidden="false" customHeight="true" outlineLevel="0" collapsed="false">
      <c r="A909" s="9" t="n">
        <v>906</v>
      </c>
      <c r="B909" s="10" t="s">
        <v>930</v>
      </c>
      <c r="C909" s="11" t="s">
        <v>43</v>
      </c>
      <c r="D909" s="12" t="s">
        <v>794</v>
      </c>
    </row>
    <row r="910" s="1" customFormat="true" ht="20" hidden="false" customHeight="true" outlineLevel="0" collapsed="false">
      <c r="A910" s="9" t="n">
        <v>907</v>
      </c>
      <c r="B910" s="10" t="s">
        <v>931</v>
      </c>
      <c r="C910" s="11" t="s">
        <v>43</v>
      </c>
      <c r="D910" s="12" t="s">
        <v>794</v>
      </c>
    </row>
    <row r="911" s="1" customFormat="true" ht="20" hidden="false" customHeight="true" outlineLevel="0" collapsed="false">
      <c r="A911" s="9" t="n">
        <v>908</v>
      </c>
      <c r="B911" s="10" t="s">
        <v>932</v>
      </c>
      <c r="C911" s="11" t="s">
        <v>43</v>
      </c>
      <c r="D911" s="12" t="s">
        <v>794</v>
      </c>
    </row>
    <row r="912" s="1" customFormat="true" ht="20" hidden="false" customHeight="true" outlineLevel="0" collapsed="false">
      <c r="A912" s="9" t="n">
        <v>909</v>
      </c>
      <c r="B912" s="10" t="s">
        <v>933</v>
      </c>
      <c r="C912" s="17" t="s">
        <v>43</v>
      </c>
      <c r="D912" s="12" t="s">
        <v>794</v>
      </c>
    </row>
    <row r="913" s="1" customFormat="true" ht="20" hidden="false" customHeight="true" outlineLevel="0" collapsed="false">
      <c r="A913" s="9" t="n">
        <v>910</v>
      </c>
      <c r="B913" s="10" t="s">
        <v>934</v>
      </c>
      <c r="C913" s="17" t="s">
        <v>43</v>
      </c>
      <c r="D913" s="16" t="s">
        <v>794</v>
      </c>
    </row>
    <row r="914" s="1" customFormat="true" ht="20" hidden="false" customHeight="true" outlineLevel="0" collapsed="false">
      <c r="A914" s="9" t="n">
        <v>911</v>
      </c>
      <c r="B914" s="19" t="s">
        <v>935</v>
      </c>
      <c r="C914" s="18" t="s">
        <v>43</v>
      </c>
      <c r="D914" s="16" t="s">
        <v>794</v>
      </c>
    </row>
    <row r="915" s="1" customFormat="true" ht="20" hidden="false" customHeight="true" outlineLevel="0" collapsed="false">
      <c r="A915" s="9" t="n">
        <v>912</v>
      </c>
      <c r="B915" s="19" t="s">
        <v>936</v>
      </c>
      <c r="C915" s="18" t="s">
        <v>43</v>
      </c>
      <c r="D915" s="16" t="s">
        <v>794</v>
      </c>
    </row>
    <row r="916" s="1" customFormat="true" ht="20" hidden="false" customHeight="true" outlineLevel="0" collapsed="false">
      <c r="A916" s="9" t="n">
        <v>913</v>
      </c>
      <c r="B916" s="19" t="s">
        <v>937</v>
      </c>
      <c r="C916" s="18" t="s">
        <v>43</v>
      </c>
      <c r="D916" s="16" t="s">
        <v>794</v>
      </c>
    </row>
    <row r="917" s="1" customFormat="true" ht="20" hidden="false" customHeight="true" outlineLevel="0" collapsed="false">
      <c r="A917" s="9" t="n">
        <v>914</v>
      </c>
      <c r="B917" s="19" t="s">
        <v>938</v>
      </c>
      <c r="C917" s="18" t="s">
        <v>43</v>
      </c>
      <c r="D917" s="16" t="s">
        <v>794</v>
      </c>
    </row>
    <row r="918" s="1" customFormat="true" ht="20" hidden="false" customHeight="true" outlineLevel="0" collapsed="false">
      <c r="A918" s="9" t="n">
        <v>915</v>
      </c>
      <c r="B918" s="19" t="s">
        <v>939</v>
      </c>
      <c r="C918" s="18" t="s">
        <v>43</v>
      </c>
      <c r="D918" s="16" t="s">
        <v>794</v>
      </c>
    </row>
    <row r="919" s="1" customFormat="true" ht="20" hidden="false" customHeight="true" outlineLevel="0" collapsed="false">
      <c r="A919" s="9" t="n">
        <v>916</v>
      </c>
      <c r="B919" s="19" t="s">
        <v>940</v>
      </c>
      <c r="C919" s="18" t="s">
        <v>43</v>
      </c>
      <c r="D919" s="16" t="s">
        <v>794</v>
      </c>
    </row>
    <row r="920" s="1" customFormat="true" ht="20" hidden="false" customHeight="true" outlineLevel="0" collapsed="false">
      <c r="A920" s="9" t="n">
        <v>917</v>
      </c>
      <c r="B920" s="19" t="s">
        <v>941</v>
      </c>
      <c r="C920" s="18" t="s">
        <v>43</v>
      </c>
      <c r="D920" s="16" t="s">
        <v>794</v>
      </c>
    </row>
    <row r="921" s="1" customFormat="true" ht="20" hidden="false" customHeight="true" outlineLevel="0" collapsed="false">
      <c r="A921" s="9" t="n">
        <v>918</v>
      </c>
      <c r="B921" s="19" t="s">
        <v>942</v>
      </c>
      <c r="C921" s="18" t="s">
        <v>43</v>
      </c>
      <c r="D921" s="16" t="s">
        <v>794</v>
      </c>
    </row>
    <row r="922" s="1" customFormat="true" ht="20" hidden="false" customHeight="true" outlineLevel="0" collapsed="false">
      <c r="A922" s="9" t="n">
        <v>919</v>
      </c>
      <c r="B922" s="19" t="s">
        <v>943</v>
      </c>
      <c r="C922" s="18" t="s">
        <v>43</v>
      </c>
      <c r="D922" s="16" t="s">
        <v>794</v>
      </c>
    </row>
    <row r="923" s="1" customFormat="true" ht="20" hidden="false" customHeight="true" outlineLevel="0" collapsed="false">
      <c r="A923" s="9" t="n">
        <v>920</v>
      </c>
      <c r="B923" s="19" t="s">
        <v>944</v>
      </c>
      <c r="C923" s="18" t="s">
        <v>43</v>
      </c>
      <c r="D923" s="19" t="s">
        <v>794</v>
      </c>
    </row>
    <row r="924" s="1" customFormat="true" ht="20" hidden="false" customHeight="true" outlineLevel="0" collapsed="false">
      <c r="A924" s="9" t="n">
        <v>921</v>
      </c>
      <c r="B924" s="19" t="s">
        <v>945</v>
      </c>
      <c r="C924" s="18" t="s">
        <v>43</v>
      </c>
      <c r="D924" s="16" t="s">
        <v>794</v>
      </c>
    </row>
    <row r="925" s="1" customFormat="true" ht="20" hidden="false" customHeight="true" outlineLevel="0" collapsed="false">
      <c r="A925" s="9" t="n">
        <v>922</v>
      </c>
      <c r="B925" s="19" t="s">
        <v>946</v>
      </c>
      <c r="C925" s="18" t="s">
        <v>43</v>
      </c>
      <c r="D925" s="16" t="s">
        <v>794</v>
      </c>
    </row>
    <row r="926" s="1" customFormat="true" ht="20" hidden="false" customHeight="true" outlineLevel="0" collapsed="false">
      <c r="A926" s="9" t="n">
        <v>923</v>
      </c>
      <c r="B926" s="19" t="s">
        <v>947</v>
      </c>
      <c r="C926" s="18" t="s">
        <v>43</v>
      </c>
      <c r="D926" s="19" t="s">
        <v>794</v>
      </c>
    </row>
    <row r="927" s="1" customFormat="true" ht="20" hidden="false" customHeight="true" outlineLevel="0" collapsed="false">
      <c r="A927" s="9" t="n">
        <v>924</v>
      </c>
      <c r="B927" s="19" t="s">
        <v>948</v>
      </c>
      <c r="C927" s="18" t="s">
        <v>43</v>
      </c>
      <c r="D927" s="19" t="s">
        <v>794</v>
      </c>
    </row>
    <row r="928" s="1" customFormat="true" ht="20" hidden="false" customHeight="true" outlineLevel="0" collapsed="false">
      <c r="A928" s="9" t="n">
        <v>925</v>
      </c>
      <c r="B928" s="10" t="s">
        <v>949</v>
      </c>
      <c r="C928" s="11" t="s">
        <v>81</v>
      </c>
      <c r="D928" s="12" t="s">
        <v>794</v>
      </c>
    </row>
    <row r="929" s="1" customFormat="true" ht="20" hidden="false" customHeight="true" outlineLevel="0" collapsed="false">
      <c r="A929" s="9" t="n">
        <v>926</v>
      </c>
      <c r="B929" s="10" t="s">
        <v>950</v>
      </c>
      <c r="C929" s="11" t="s">
        <v>81</v>
      </c>
      <c r="D929" s="12" t="s">
        <v>794</v>
      </c>
    </row>
    <row r="930" s="1" customFormat="true" ht="20" hidden="false" customHeight="true" outlineLevel="0" collapsed="false">
      <c r="A930" s="9" t="n">
        <v>927</v>
      </c>
      <c r="B930" s="10" t="s">
        <v>951</v>
      </c>
      <c r="C930" s="11" t="s">
        <v>81</v>
      </c>
      <c r="D930" s="12" t="s">
        <v>794</v>
      </c>
    </row>
    <row r="931" s="1" customFormat="true" ht="20" hidden="false" customHeight="true" outlineLevel="0" collapsed="false">
      <c r="A931" s="9" t="n">
        <v>928</v>
      </c>
      <c r="B931" s="10" t="s">
        <v>952</v>
      </c>
      <c r="C931" s="11" t="s">
        <v>81</v>
      </c>
      <c r="D931" s="16" t="s">
        <v>794</v>
      </c>
    </row>
    <row r="932" s="1" customFormat="true" ht="26" hidden="false" customHeight="true" outlineLevel="0" collapsed="false">
      <c r="A932" s="9" t="n">
        <v>929</v>
      </c>
      <c r="B932" s="20" t="s">
        <v>953</v>
      </c>
      <c r="C932" s="11" t="s">
        <v>81</v>
      </c>
      <c r="D932" s="16" t="s">
        <v>794</v>
      </c>
    </row>
    <row r="933" s="1" customFormat="true" ht="20" hidden="false" customHeight="true" outlineLevel="0" collapsed="false">
      <c r="A933" s="9" t="n">
        <v>930</v>
      </c>
      <c r="B933" s="10" t="s">
        <v>954</v>
      </c>
      <c r="C933" s="11" t="s">
        <v>86</v>
      </c>
      <c r="D933" s="12" t="s">
        <v>794</v>
      </c>
    </row>
    <row r="934" s="1" customFormat="true" ht="20" hidden="false" customHeight="true" outlineLevel="0" collapsed="false">
      <c r="A934" s="9" t="n">
        <v>931</v>
      </c>
      <c r="B934" s="10" t="s">
        <v>955</v>
      </c>
      <c r="C934" s="11" t="s">
        <v>86</v>
      </c>
      <c r="D934" s="12" t="s">
        <v>794</v>
      </c>
    </row>
    <row r="935" s="1" customFormat="true" ht="20" hidden="false" customHeight="true" outlineLevel="0" collapsed="false">
      <c r="A935" s="9" t="n">
        <v>932</v>
      </c>
      <c r="B935" s="10" t="s">
        <v>956</v>
      </c>
      <c r="C935" s="11" t="s">
        <v>86</v>
      </c>
      <c r="D935" s="12" t="s">
        <v>794</v>
      </c>
    </row>
    <row r="936" s="1" customFormat="true" ht="20" hidden="false" customHeight="true" outlineLevel="0" collapsed="false">
      <c r="A936" s="9" t="n">
        <v>933</v>
      </c>
      <c r="B936" s="10" t="s">
        <v>957</v>
      </c>
      <c r="C936" s="11" t="s">
        <v>86</v>
      </c>
      <c r="D936" s="12" t="s">
        <v>794</v>
      </c>
    </row>
    <row r="937" s="1" customFormat="true" ht="20" hidden="false" customHeight="true" outlineLevel="0" collapsed="false">
      <c r="A937" s="9" t="n">
        <v>934</v>
      </c>
      <c r="B937" s="10" t="s">
        <v>958</v>
      </c>
      <c r="C937" s="11" t="s">
        <v>88</v>
      </c>
      <c r="D937" s="12" t="s">
        <v>794</v>
      </c>
    </row>
    <row r="938" s="1" customFormat="true" ht="20" hidden="false" customHeight="true" outlineLevel="0" collapsed="false">
      <c r="A938" s="9" t="n">
        <v>935</v>
      </c>
      <c r="B938" s="10" t="s">
        <v>959</v>
      </c>
      <c r="C938" s="11" t="s">
        <v>88</v>
      </c>
      <c r="D938" s="12" t="s">
        <v>794</v>
      </c>
    </row>
    <row r="939" s="1" customFormat="true" ht="20" hidden="false" customHeight="true" outlineLevel="0" collapsed="false">
      <c r="A939" s="9" t="n">
        <v>936</v>
      </c>
      <c r="B939" s="10" t="s">
        <v>960</v>
      </c>
      <c r="C939" s="11" t="s">
        <v>88</v>
      </c>
      <c r="D939" s="12" t="s">
        <v>794</v>
      </c>
    </row>
    <row r="940" s="1" customFormat="true" ht="20" hidden="false" customHeight="true" outlineLevel="0" collapsed="false">
      <c r="A940" s="9" t="n">
        <v>937</v>
      </c>
      <c r="B940" s="10" t="s">
        <v>961</v>
      </c>
      <c r="C940" s="11" t="s">
        <v>88</v>
      </c>
      <c r="D940" s="12" t="s">
        <v>794</v>
      </c>
    </row>
    <row r="941" s="1" customFormat="true" ht="20" hidden="false" customHeight="true" outlineLevel="0" collapsed="false">
      <c r="A941" s="9" t="n">
        <v>938</v>
      </c>
      <c r="B941" s="10" t="s">
        <v>962</v>
      </c>
      <c r="C941" s="11" t="s">
        <v>963</v>
      </c>
      <c r="D941" s="12" t="s">
        <v>794</v>
      </c>
    </row>
    <row r="942" s="1" customFormat="true" ht="20" hidden="false" customHeight="true" outlineLevel="0" collapsed="false">
      <c r="A942" s="9" t="n">
        <v>939</v>
      </c>
      <c r="B942" s="10" t="s">
        <v>964</v>
      </c>
      <c r="C942" s="11" t="s">
        <v>965</v>
      </c>
      <c r="D942" s="12" t="s">
        <v>794</v>
      </c>
    </row>
    <row r="943" s="1" customFormat="true" ht="20" hidden="false" customHeight="true" outlineLevel="0" collapsed="false">
      <c r="A943" s="9" t="n">
        <v>940</v>
      </c>
      <c r="B943" s="10" t="s">
        <v>966</v>
      </c>
      <c r="C943" s="11" t="s">
        <v>965</v>
      </c>
      <c r="D943" s="12" t="s">
        <v>794</v>
      </c>
    </row>
    <row r="944" s="1" customFormat="true" ht="20" hidden="false" customHeight="true" outlineLevel="0" collapsed="false">
      <c r="A944" s="9" t="n">
        <v>941</v>
      </c>
      <c r="B944" s="10" t="s">
        <v>967</v>
      </c>
      <c r="C944" s="11" t="s">
        <v>965</v>
      </c>
      <c r="D944" s="12" t="s">
        <v>794</v>
      </c>
    </row>
    <row r="945" s="1" customFormat="true" ht="20" hidden="false" customHeight="true" outlineLevel="0" collapsed="false">
      <c r="A945" s="9" t="n">
        <v>942</v>
      </c>
      <c r="B945" s="10" t="s">
        <v>968</v>
      </c>
      <c r="C945" s="11" t="s">
        <v>778</v>
      </c>
      <c r="D945" s="12" t="s">
        <v>794</v>
      </c>
    </row>
    <row r="946" s="1" customFormat="true" ht="20" hidden="false" customHeight="true" outlineLevel="0" collapsed="false">
      <c r="A946" s="9" t="n">
        <v>943</v>
      </c>
      <c r="B946" s="10" t="s">
        <v>969</v>
      </c>
      <c r="C946" s="11" t="s">
        <v>778</v>
      </c>
      <c r="D946" s="12" t="s">
        <v>794</v>
      </c>
    </row>
    <row r="947" s="1" customFormat="true" ht="20" hidden="false" customHeight="true" outlineLevel="0" collapsed="false">
      <c r="A947" s="9" t="n">
        <v>944</v>
      </c>
      <c r="B947" s="10" t="s">
        <v>970</v>
      </c>
      <c r="C947" s="11" t="s">
        <v>778</v>
      </c>
      <c r="D947" s="12" t="s">
        <v>794</v>
      </c>
    </row>
    <row r="948" s="1" customFormat="true" ht="20" hidden="false" customHeight="true" outlineLevel="0" collapsed="false">
      <c r="A948" s="9" t="n">
        <v>945</v>
      </c>
      <c r="B948" s="10" t="s">
        <v>971</v>
      </c>
      <c r="C948" s="11" t="s">
        <v>778</v>
      </c>
      <c r="D948" s="12" t="s">
        <v>794</v>
      </c>
    </row>
    <row r="949" s="1" customFormat="true" ht="20" hidden="false" customHeight="true" outlineLevel="0" collapsed="false">
      <c r="A949" s="9" t="n">
        <v>946</v>
      </c>
      <c r="B949" s="10" t="s">
        <v>972</v>
      </c>
      <c r="C949" s="11" t="s">
        <v>778</v>
      </c>
      <c r="D949" s="12" t="s">
        <v>794</v>
      </c>
    </row>
    <row r="950" s="1" customFormat="true" ht="20" hidden="false" customHeight="true" outlineLevel="0" collapsed="false">
      <c r="A950" s="9" t="n">
        <v>947</v>
      </c>
      <c r="B950" s="10" t="s">
        <v>973</v>
      </c>
      <c r="C950" s="17" t="s">
        <v>778</v>
      </c>
      <c r="D950" s="12" t="s">
        <v>794</v>
      </c>
    </row>
    <row r="951" s="1" customFormat="true" ht="20" hidden="false" customHeight="true" outlineLevel="0" collapsed="false">
      <c r="A951" s="9" t="n">
        <v>948</v>
      </c>
      <c r="B951" s="10" t="s">
        <v>974</v>
      </c>
      <c r="C951" s="11" t="s">
        <v>975</v>
      </c>
      <c r="D951" s="12" t="s">
        <v>794</v>
      </c>
    </row>
    <row r="952" s="1" customFormat="true" ht="20" hidden="false" customHeight="true" outlineLevel="0" collapsed="false">
      <c r="A952" s="9" t="n">
        <v>949</v>
      </c>
      <c r="B952" s="10" t="s">
        <v>976</v>
      </c>
      <c r="C952" s="11" t="s">
        <v>97</v>
      </c>
      <c r="D952" s="12" t="s">
        <v>794</v>
      </c>
    </row>
    <row r="953" s="1" customFormat="true" ht="20" hidden="false" customHeight="true" outlineLevel="0" collapsed="false">
      <c r="A953" s="9" t="n">
        <v>950</v>
      </c>
      <c r="B953" s="10" t="s">
        <v>977</v>
      </c>
      <c r="C953" s="11" t="s">
        <v>97</v>
      </c>
      <c r="D953" s="12" t="s">
        <v>794</v>
      </c>
    </row>
    <row r="954" s="1" customFormat="true" ht="20" hidden="false" customHeight="true" outlineLevel="0" collapsed="false">
      <c r="A954" s="9" t="n">
        <v>951</v>
      </c>
      <c r="B954" s="10" t="s">
        <v>978</v>
      </c>
      <c r="C954" s="11" t="s">
        <v>97</v>
      </c>
      <c r="D954" s="12" t="s">
        <v>794</v>
      </c>
    </row>
    <row r="955" s="1" customFormat="true" ht="20" hidden="false" customHeight="true" outlineLevel="0" collapsed="false">
      <c r="A955" s="9" t="n">
        <v>952</v>
      </c>
      <c r="B955" s="10" t="s">
        <v>979</v>
      </c>
      <c r="C955" s="11" t="s">
        <v>792</v>
      </c>
      <c r="D955" s="12" t="s">
        <v>794</v>
      </c>
    </row>
    <row r="956" s="1" customFormat="true" ht="20" hidden="false" customHeight="true" outlineLevel="0" collapsed="false">
      <c r="A956" s="9" t="n">
        <v>953</v>
      </c>
      <c r="B956" s="10" t="s">
        <v>980</v>
      </c>
      <c r="C956" s="11" t="s">
        <v>7</v>
      </c>
      <c r="D956" s="12" t="s">
        <v>981</v>
      </c>
    </row>
    <row r="957" s="1" customFormat="true" ht="20" hidden="false" customHeight="true" outlineLevel="0" collapsed="false">
      <c r="A957" s="9" t="n">
        <v>954</v>
      </c>
      <c r="B957" s="10" t="s">
        <v>982</v>
      </c>
      <c r="C957" s="17" t="s">
        <v>92</v>
      </c>
      <c r="D957" s="12" t="s">
        <v>981</v>
      </c>
    </row>
    <row r="958" s="1" customFormat="true" ht="20" hidden="false" customHeight="true" outlineLevel="0" collapsed="false">
      <c r="A958" s="9" t="n">
        <v>955</v>
      </c>
      <c r="B958" s="10" t="s">
        <v>983</v>
      </c>
      <c r="C958" s="17" t="s">
        <v>103</v>
      </c>
      <c r="D958" s="12" t="s">
        <v>981</v>
      </c>
    </row>
    <row r="959" s="1" customFormat="true" ht="20" hidden="false" customHeight="true" outlineLevel="0" collapsed="false">
      <c r="A959" s="9" t="n">
        <v>956</v>
      </c>
      <c r="B959" s="10" t="s">
        <v>984</v>
      </c>
      <c r="C959" s="11" t="s">
        <v>43</v>
      </c>
      <c r="D959" s="12" t="s">
        <v>981</v>
      </c>
    </row>
    <row r="960" s="1" customFormat="true" ht="20" hidden="false" customHeight="true" outlineLevel="0" collapsed="false">
      <c r="A960" s="9" t="n">
        <v>957</v>
      </c>
      <c r="B960" s="10" t="s">
        <v>985</v>
      </c>
      <c r="C960" s="11" t="s">
        <v>43</v>
      </c>
      <c r="D960" s="12" t="s">
        <v>981</v>
      </c>
    </row>
    <row r="961" s="1" customFormat="true" ht="20" hidden="false" customHeight="true" outlineLevel="0" collapsed="false">
      <c r="A961" s="9" t="n">
        <v>958</v>
      </c>
      <c r="B961" s="10" t="s">
        <v>986</v>
      </c>
      <c r="C961" s="11" t="s">
        <v>43</v>
      </c>
      <c r="D961" s="12" t="s">
        <v>981</v>
      </c>
    </row>
    <row r="962" s="1" customFormat="true" ht="20" hidden="false" customHeight="true" outlineLevel="0" collapsed="false">
      <c r="A962" s="9" t="n">
        <v>959</v>
      </c>
      <c r="B962" s="10" t="s">
        <v>987</v>
      </c>
      <c r="C962" s="11" t="s">
        <v>43</v>
      </c>
      <c r="D962" s="12" t="s">
        <v>981</v>
      </c>
    </row>
    <row r="963" s="1" customFormat="true" ht="20" hidden="false" customHeight="true" outlineLevel="0" collapsed="false">
      <c r="A963" s="9" t="n">
        <v>960</v>
      </c>
      <c r="B963" s="10" t="s">
        <v>988</v>
      </c>
      <c r="C963" s="11" t="s">
        <v>43</v>
      </c>
      <c r="D963" s="12" t="s">
        <v>981</v>
      </c>
    </row>
  </sheetData>
  <mergeCells count="1">
    <mergeCell ref="A2:D2"/>
  </mergeCells>
  <conditionalFormatting sqref="B37">
    <cfRule type="expression" priority="2" aboveAverage="0" equalAverage="0" bottom="0" percent="0" rank="0" text="" dxfId="0">
      <formula>AND(COUNTIF($B$37,B37)&gt;1,NOT(ISBLANK(B37)))</formula>
    </cfRule>
  </conditionalFormatting>
  <conditionalFormatting sqref="B149">
    <cfRule type="expression" priority="3" aboveAverage="0" equalAverage="0" bottom="0" percent="0" rank="0" text="" dxfId="1">
      <formula>AND(COUNTIF($B$149,B149)&gt;1,NOT(ISBLANK(B149)))</formula>
    </cfRule>
  </conditionalFormatting>
  <conditionalFormatting sqref="B739">
    <cfRule type="expression" priority="4" aboveAverage="0" equalAverage="0" bottom="0" percent="0" rank="0" text="" dxfId="2">
      <formula>AND(COUNTIF($B$739,B739)&gt;1,NOT(ISBLANK(B739)))</formula>
    </cfRule>
  </conditionalFormatting>
  <conditionalFormatting sqref="B740">
    <cfRule type="expression" priority="5" aboveAverage="0" equalAverage="0" bottom="0" percent="0" rank="0" text="" dxfId="3">
      <formula>AND(COUNTIF($B$740,B740)&gt;1,NOT(ISBLANK(B740)))</formula>
    </cfRule>
  </conditionalFormatting>
  <conditionalFormatting sqref="B741">
    <cfRule type="expression" priority="6" aboveAverage="0" equalAverage="0" bottom="0" percent="0" rank="0" text="" dxfId="4">
      <formula>AND(COUNTIF($B$741,B741)&gt;1,NOT(ISBLANK(B741)))</formula>
    </cfRule>
  </conditionalFormatting>
  <conditionalFormatting sqref="B820">
    <cfRule type="expression" priority="7" aboveAverage="0" equalAverage="0" bottom="0" percent="0" rank="0" text="" dxfId="5">
      <formula>AND(COUNTIF($B$820,B820)&gt;1,NOT(ISBLANK(B820)))</formula>
    </cfRule>
  </conditionalFormatting>
  <conditionalFormatting sqref="B913">
    <cfRule type="expression" priority="8" aboveAverage="0" equalAverage="0" bottom="0" percent="0" rank="0" text="" dxfId="6">
      <formula>AND(COUNTIF($B$913,B913)&gt;1,NOT(ISBLANK(B913)))</formula>
    </cfRule>
  </conditionalFormatting>
  <conditionalFormatting sqref="B914">
    <cfRule type="expression" priority="9" aboveAverage="0" equalAverage="0" bottom="0" percent="0" rank="0" text="" dxfId="7">
      <formula>AND(COUNTIF($B$914,B914)&gt;1,NOT(ISBLANK(B914)))</formula>
    </cfRule>
  </conditionalFormatting>
  <conditionalFormatting sqref="B931">
    <cfRule type="expression" priority="10" aboveAverage="0" equalAverage="0" bottom="0" percent="0" rank="0" text="" dxfId="8">
      <formula>AND(COUNTIF($B$931,B931)&gt;1,NOT(ISBLANK(B931)))</formula>
    </cfRule>
  </conditionalFormatting>
  <conditionalFormatting sqref="B950">
    <cfRule type="expression" priority="11" aboveAverage="0" equalAverage="0" bottom="0" percent="0" rank="0" text="" dxfId="9">
      <formula>AND(COUNTIF($B$950,B950)&gt;1,NOT(ISBLANK(B950)))</formula>
    </cfRule>
  </conditionalFormatting>
  <conditionalFormatting sqref="B159:B162">
    <cfRule type="expression" priority="12" aboveAverage="0" equalAverage="0" bottom="0" percent="0" rank="0" text="" dxfId="10">
      <formula>AND(COUNTIF($B$159:$B$162,B159)&gt;1,NOT(ISBLANK(B159)))</formula>
    </cfRule>
  </conditionalFormatting>
  <conditionalFormatting sqref="B163:B164">
    <cfRule type="expression" priority="13" aboveAverage="0" equalAverage="0" bottom="0" percent="0" rank="0" text="" dxfId="11">
      <formula>AND(COUNTIF($B$163:$B$164,B163)&gt;1,NOT(ISBLANK(B163)))</formula>
    </cfRule>
  </conditionalFormatting>
  <conditionalFormatting sqref="B821:B825">
    <cfRule type="expression" priority="14" aboveAverage="0" equalAverage="0" bottom="0" percent="0" rank="0" text="" dxfId="12">
      <formula>AND(COUNTIF($B$821:$B$825,B821)&gt;1,NOT(ISBLANK(B821)))</formula>
    </cfRule>
  </conditionalFormatting>
  <conditionalFormatting sqref="B915:B922">
    <cfRule type="expression" priority="15" aboveAverage="0" equalAverage="0" bottom="0" percent="0" rank="0" text="" dxfId="13">
      <formula>AND(COUNTIF($B$915:$B$922,B915)&gt;1,NOT(ISBLANK(B915)))</formula>
    </cfRule>
  </conditionalFormatting>
  <conditionalFormatting sqref="B923:B925">
    <cfRule type="expression" priority="16" aboveAverage="0" equalAverage="0" bottom="0" percent="0" rank="0" text="" dxfId="14">
      <formula>AND(COUNTIF($B$923:$B$925,B923)&gt;1,NOT(ISBLANK(B923)))</formula>
    </cfRule>
  </conditionalFormatting>
  <conditionalFormatting sqref="B926:B927">
    <cfRule type="expression" priority="17" aboveAverage="0" equalAverage="0" bottom="0" percent="0" rank="0" text="" dxfId="15">
      <formula>AND(COUNTIF($B$926:$B$927,B926)&gt;1,NOT(ISBLANK(B926)))</formula>
    </cfRule>
  </conditionalFormatting>
  <conditionalFormatting sqref="B4:B36 B38:B148 B150:B158 B742:B770 B772:B819 B928:B930 B933:B949 B951:B963 B826:B911 B165:B732">
    <cfRule type="expression" priority="18" aboveAverage="0" equalAverage="0" bottom="0" percent="0" rank="0" text="" dxfId="16">
      <formula>AND(COUNTIF($B$4:$B$36,B4)+COUNTIF($B$38:$B$148,B4)+COUNTIF($B$150:$B$158,B4)+COUNTIF($B$742:$B$770,B4)+COUNTIF($B$772:$B$819,B4)+COUNTIF($B$928:$B$930,B4)+COUNTIF($B$933:$B$949,B4)+COUNTIF($B$951:$B$963,B4)+COUNTIF($B$826:$B$911,B4)+COUNTIF($B$165:$B$732,B4)&gt;1,NOT(ISBLANK(B4)))</formula>
    </cfRule>
  </conditionalFormatting>
  <conditionalFormatting sqref="B733:B738 B912">
    <cfRule type="expression" priority="19" aboveAverage="0" equalAverage="0" bottom="0" percent="0" rank="0" text="" dxfId="17">
      <formula>AND(COUNTIF($B$733:$B$738,B733)+COUNTIF($B$912,B733)&gt;1,NOT(ISBLANK(B7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8:00:21Z</dcterms:created>
  <dc:creator>user</dc:creator>
  <dc:description/>
  <dc:language>en-US</dc:language>
  <cp:lastModifiedBy>user</cp:lastModifiedBy>
  <dcterms:modified xsi:type="dcterms:W3CDTF">2024-06-17T14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